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3"/>
  </bookViews>
  <sheets>
    <sheet name="Participants" sheetId="1" state="visible" r:id="rId2"/>
    <sheet name="Cartes de score" sheetId="2" state="visible" r:id="rId3"/>
    <sheet name="Classement" sheetId="3" state="visible" r:id="rId4"/>
    <sheet name="Feuil1" sheetId="4" state="visible" r:id="rId5"/>
  </sheets>
  <definedNames>
    <definedName function="false" hidden="false" localSheetId="1" name="_xlnm.Print_Area" vbProcedure="false">'Cartes de score'!$A$1:$AB$480</definedName>
    <definedName function="false" hidden="false" localSheetId="2" name="_xlnm.Print_Area" vbProcedure="false">Classement!$C$6:$G$36</definedName>
    <definedName function="false" hidden="false" localSheetId="0" name="_xlnm.Print_Area" vbProcedure="false">Participants!$A$1:$AB$42</definedName>
    <definedName function="false" hidden="false" localSheetId="0" name="Excel_BuiltIn__FilterDatabase" vbProcedure="false">Participants!$A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0">
  <si>
    <t xml:space="preserve">Golf</t>
  </si>
  <si>
    <t xml:space="preserve">Bourges</t>
  </si>
  <si>
    <t xml:space="preserve">Slope</t>
  </si>
  <si>
    <t xml:space="preserve">SSS</t>
  </si>
  <si>
    <t xml:space="preserve">Date</t>
  </si>
  <si>
    <t xml:space="preserve">Individuel Stableford BRUT/NET</t>
  </si>
  <si>
    <t xml:space="preserve">Index</t>
  </si>
  <si>
    <t xml:space="preserve">HCP trous</t>
  </si>
  <si>
    <t xml:space="preserve">Aller</t>
  </si>
  <si>
    <t xml:space="preserve">Retour</t>
  </si>
  <si>
    <t xml:space="preserve">Total</t>
  </si>
  <si>
    <t xml:space="preserve">PAR</t>
  </si>
  <si>
    <t xml:space="preserve">Noms</t>
  </si>
  <si>
    <t xml:space="preserve">Prénoms</t>
  </si>
  <si>
    <t xml:space="preserve">Trou</t>
  </si>
  <si>
    <t xml:space="preserve">BINVAULT</t>
  </si>
  <si>
    <t xml:space="preserve">Dominique</t>
  </si>
  <si>
    <t xml:space="preserve">CHRETIEN</t>
  </si>
  <si>
    <t xml:space="preserve">Fabrice</t>
  </si>
  <si>
    <t xml:space="preserve">DELOUCHE</t>
  </si>
  <si>
    <t xml:space="preserve">Yannick</t>
  </si>
  <si>
    <t xml:space="preserve">DIOT</t>
  </si>
  <si>
    <t xml:space="preserve">Alexandre</t>
  </si>
  <si>
    <t xml:space="preserve">GAUTHIER</t>
  </si>
  <si>
    <t xml:space="preserve">Patrice</t>
  </si>
  <si>
    <t xml:space="preserve">HERRAULT</t>
  </si>
  <si>
    <t xml:space="preserve">Sébastien</t>
  </si>
  <si>
    <t xml:space="preserve">HODEAU</t>
  </si>
  <si>
    <t xml:space="preserve">Cédric</t>
  </si>
  <si>
    <t xml:space="preserve">JACQUEMIN</t>
  </si>
  <si>
    <t xml:space="preserve">Franck</t>
  </si>
  <si>
    <t xml:space="preserve">LEFEU</t>
  </si>
  <si>
    <t xml:space="preserve">Jean-Marie</t>
  </si>
  <si>
    <t xml:space="preserve">LEVEQUE</t>
  </si>
  <si>
    <t xml:space="preserve">Claude</t>
  </si>
  <si>
    <t xml:space="preserve">MICHEL</t>
  </si>
  <si>
    <t xml:space="preserve">Eric</t>
  </si>
  <si>
    <t xml:space="preserve">MORALES</t>
  </si>
  <si>
    <t xml:space="preserve">José</t>
  </si>
  <si>
    <t xml:space="preserve">NOTTIN</t>
  </si>
  <si>
    <t xml:space="preserve">ROBERT</t>
  </si>
  <si>
    <t xml:space="preserve">Jean-Christophe</t>
  </si>
  <si>
    <t xml:space="preserve">RONDEL</t>
  </si>
  <si>
    <t xml:space="preserve">François</t>
  </si>
  <si>
    <t xml:space="preserve">VERRIER</t>
  </si>
  <si>
    <t xml:space="preserve">VICENTE</t>
  </si>
  <si>
    <t xml:space="preserve">Paulo</t>
  </si>
  <si>
    <t xml:space="preserve">ZIAR</t>
  </si>
  <si>
    <t xml:space="preserve">Yacine</t>
  </si>
  <si>
    <t xml:space="preserve">Joueur 7</t>
  </si>
  <si>
    <t xml:space="preserve">Joueur 8</t>
  </si>
  <si>
    <t xml:space="preserve">Joueur 9</t>
  </si>
  <si>
    <t xml:space="preserve">Joueur 10</t>
  </si>
  <si>
    <t xml:space="preserve">Joueur 11</t>
  </si>
  <si>
    <t xml:space="preserve">Joueur 12</t>
  </si>
  <si>
    <t xml:space="preserve">Joueur 13</t>
  </si>
  <si>
    <t xml:space="preserve">Joueur 14</t>
  </si>
  <si>
    <t xml:space="preserve">Joueur 15</t>
  </si>
  <si>
    <t xml:space="preserve">Joueur 16</t>
  </si>
  <si>
    <t xml:space="preserve">Joueur 17</t>
  </si>
  <si>
    <t xml:space="preserve">Joueur 18</t>
  </si>
  <si>
    <t xml:space="preserve">Nom</t>
  </si>
  <si>
    <t xml:space="preserve">Coups reçus</t>
  </si>
  <si>
    <t xml:space="preserve">Stroke play</t>
  </si>
  <si>
    <t xml:space="preserve">Net Stableford</t>
  </si>
  <si>
    <t xml:space="preserve">Score Brut</t>
  </si>
  <si>
    <t xml:space="preserve">Statistiques scores</t>
  </si>
  <si>
    <t xml:space="preserve">Eagle &amp; moins</t>
  </si>
  <si>
    <t xml:space="preserve">Par</t>
  </si>
  <si>
    <t xml:space="preserve">Double bogey</t>
  </si>
  <si>
    <t xml:space="preserve">Birdie</t>
  </si>
  <si>
    <t xml:space="preserve">Bogey</t>
  </si>
  <si>
    <t xml:space="preserve">Triple bogey &amp; plus</t>
  </si>
  <si>
    <t xml:space="preserve">CLASSEMENT</t>
  </si>
  <si>
    <t xml:space="preserve">Activer le classement de votre choix en cliquant sur l'icône correspondant</t>
  </si>
  <si>
    <t xml:space="preserve">NOMS</t>
  </si>
  <si>
    <t xml:space="preserve">NET</t>
  </si>
  <si>
    <t xml:space="preserve">BRUT</t>
  </si>
  <si>
    <t xml:space="preserve">Stroke</t>
  </si>
  <si>
    <t xml:space="preserve">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[$-409]d\-mmm\-yy"/>
    <numFmt numFmtId="167" formatCode="[$-409]mmm\-yy"/>
    <numFmt numFmtId="168" formatCode="General"/>
    <numFmt numFmtId="169" formatCode="0.0"/>
    <numFmt numFmtId="170" formatCode="#,##0"/>
    <numFmt numFmtId="171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339966"/>
      <name val="Arial"/>
      <family val="2"/>
    </font>
    <font>
      <sz val="10"/>
      <color rgb="FFDD0806"/>
      <name val="Arial"/>
      <family val="2"/>
    </font>
    <font>
      <sz val="10.5"/>
      <name val="Arial"/>
      <family val="2"/>
    </font>
    <font>
      <b val="true"/>
      <sz val="10"/>
      <color rgb="FFDD0806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color rgb="FF0064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97246280258"/>
          <c:y val="0.0428488708743486"/>
          <c:w val="0.933488785254275"/>
          <c:h val="0.951244933410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15:$D$20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15:$H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62741071"/>
        <c:axId val="38135026"/>
      </c:barChart>
      <c:catAx>
        <c:axId val="6274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5026"/>
        <c:crossesAt val="0"/>
        <c:auto val="1"/>
        <c:lblAlgn val="ctr"/>
        <c:lblOffset val="100"/>
        <c:noMultiLvlLbl val="0"/>
      </c:catAx>
      <c:valAx>
        <c:axId val="3813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5837023914969"/>
          <c:w val="0.9248278925161"/>
          <c:h val="0.946634189548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230:$D$235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230:$H$2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7099585"/>
        <c:axId val="65084216"/>
      </c:barChart>
      <c:catAx>
        <c:axId val="709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4216"/>
        <c:crossesAt val="0"/>
        <c:auto val="1"/>
        <c:lblAlgn val="ctr"/>
        <c:lblOffset val="100"/>
        <c:noMultiLvlLbl val="0"/>
      </c:catAx>
      <c:valAx>
        <c:axId val="6508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60533599025794"/>
          <c:w val="0.9248278925161"/>
          <c:h val="0.946861507804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254:$D$259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254:$H$2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48839339"/>
        <c:axId val="49200477"/>
      </c:barChart>
      <c:catAx>
        <c:axId val="4883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0477"/>
        <c:crossesAt val="0"/>
        <c:auto val="1"/>
        <c:lblAlgn val="ctr"/>
        <c:lblOffset val="100"/>
        <c:noMultiLvlLbl val="0"/>
      </c:catAx>
      <c:valAx>
        <c:axId val="4920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9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5837023914969"/>
          <c:w val="0.9248278925161"/>
          <c:h val="0.946634189548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278:$D$283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278:$H$283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25795116"/>
        <c:axId val="55741787"/>
      </c:barChart>
      <c:catAx>
        <c:axId val="2579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1787"/>
        <c:crossesAt val="0"/>
        <c:auto val="1"/>
        <c:lblAlgn val="ctr"/>
        <c:lblOffset val="100"/>
        <c:noMultiLvlLbl val="0"/>
      </c:catAx>
      <c:valAx>
        <c:axId val="5574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5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92849211637"/>
          <c:y val="0.043675223603206"/>
          <c:w val="0.922940262047524"/>
          <c:h val="0.95051690091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302:$D$307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302:$H$30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7352962"/>
        <c:axId val="1821837"/>
      </c:barChart>
      <c:catAx>
        <c:axId val="735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837"/>
        <c:crossesAt val="0"/>
        <c:auto val="1"/>
        <c:lblAlgn val="ctr"/>
        <c:lblOffset val="100"/>
        <c:noMultiLvlLbl val="0"/>
      </c:catAx>
      <c:valAx>
        <c:axId val="182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344290858404"/>
          <c:w val="0.9248278925161"/>
          <c:h val="0.95144616099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325:$D$330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325:$H$3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2616874"/>
        <c:axId val="99303320"/>
      </c:barChart>
      <c:catAx>
        <c:axId val="261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3320"/>
        <c:crossesAt val="0"/>
        <c:auto val="1"/>
        <c:lblAlgn val="ctr"/>
        <c:lblOffset val="100"/>
        <c:noMultiLvlLbl val="0"/>
      </c:catAx>
      <c:valAx>
        <c:axId val="9930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97246280258"/>
          <c:y val="0.0429832713754647"/>
          <c:w val="0.933488785254275"/>
          <c:h val="0.9512081784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348:$D$353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348:$H$35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91026550"/>
        <c:axId val="79597769"/>
      </c:barChart>
      <c:catAx>
        <c:axId val="9102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769"/>
        <c:crossesAt val="0"/>
        <c:auto val="1"/>
        <c:lblAlgn val="ctr"/>
        <c:lblOffset val="100"/>
        <c:noMultiLvlLbl val="0"/>
      </c:catAx>
      <c:valAx>
        <c:axId val="7959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6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2978278545708"/>
          <c:w val="0.935154341550078"/>
          <c:h val="0.951213845975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371:$D$376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371:$H$37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0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100"/>
        <c:axId val="40190730"/>
        <c:axId val="37427614"/>
      </c:barChart>
      <c:catAx>
        <c:axId val="4019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7614"/>
        <c:crossesAt val="0"/>
        <c:auto val="1"/>
        <c:lblAlgn val="ctr"/>
        <c:lblOffset val="100"/>
        <c:noMultiLvlLbl val="0"/>
      </c:catAx>
      <c:valAx>
        <c:axId val="3742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0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29832713754647"/>
          <c:w val="0.935154341550078"/>
          <c:h val="0.9512081784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394:$D$399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394:$H$39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26066513"/>
        <c:axId val="31051316"/>
      </c:barChart>
      <c:catAx>
        <c:axId val="2606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1316"/>
        <c:crossesAt val="0"/>
        <c:auto val="1"/>
        <c:lblAlgn val="ctr"/>
        <c:lblOffset val="100"/>
        <c:noMultiLvlLbl val="0"/>
      </c:catAx>
      <c:valAx>
        <c:axId val="3105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6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2978278545708"/>
          <c:w val="0.9248278925161"/>
          <c:h val="0.951213845975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417:$D$422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417:$H$4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27462110"/>
        <c:axId val="60907795"/>
      </c:barChart>
      <c:catAx>
        <c:axId val="2746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7795"/>
        <c:crossesAt val="0"/>
        <c:auto val="1"/>
        <c:lblAlgn val="ctr"/>
        <c:lblOffset val="100"/>
        <c:noMultiLvlLbl val="0"/>
      </c:catAx>
      <c:valAx>
        <c:axId val="6090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2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97246280258"/>
          <c:y val="0.042978278545708"/>
          <c:w val="0.933488785254275"/>
          <c:h val="0.951213845975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440:$D$445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440:$H$4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38656760"/>
        <c:axId val="37875234"/>
      </c:barChart>
      <c:catAx>
        <c:axId val="3865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5234"/>
        <c:crossesAt val="0"/>
        <c:auto val="1"/>
        <c:lblAlgn val="ctr"/>
        <c:lblOffset val="100"/>
        <c:noMultiLvlLbl val="0"/>
      </c:catAx>
      <c:valAx>
        <c:axId val="3787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6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92849211637"/>
          <c:y val="0.046304347826087"/>
          <c:w val="0.922940262047524"/>
          <c:h val="0.9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38:$D$43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38:$H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30917489"/>
        <c:axId val="70863543"/>
      </c:barChart>
      <c:catAx>
        <c:axId val="3091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3543"/>
        <c:crossesAt val="0"/>
        <c:auto val="1"/>
        <c:lblAlgn val="ctr"/>
        <c:lblOffset val="100"/>
        <c:noMultiLvlLbl val="0"/>
      </c:catAx>
      <c:valAx>
        <c:axId val="7086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7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97246280258"/>
          <c:y val="0.0462857142857143"/>
          <c:w val="0.933488785254275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463:$D$468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463:$H$4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57227934"/>
        <c:axId val="12052405"/>
      </c:barChart>
      <c:catAx>
        <c:axId val="5722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2405"/>
        <c:crossesAt val="0"/>
        <c:auto val="1"/>
        <c:lblAlgn val="ctr"/>
        <c:lblOffset val="100"/>
        <c:noMultiLvlLbl val="0"/>
      </c:catAx>
      <c:valAx>
        <c:axId val="1205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7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62857142857143"/>
          <c:w val="0.935154341550078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486:$D$491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486:$H$4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26819550"/>
        <c:axId val="12146009"/>
      </c:barChart>
      <c:catAx>
        <c:axId val="2681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6009"/>
        <c:crossesAt val="0"/>
        <c:auto val="1"/>
        <c:lblAlgn val="ctr"/>
        <c:lblOffset val="100"/>
        <c:noMultiLvlLbl val="0"/>
      </c:catAx>
      <c:valAx>
        <c:axId val="1214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9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62910046862499"/>
          <c:w val="0.935154341550078"/>
          <c:h val="0.95073722711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509:$D$514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509:$H$5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42911130"/>
        <c:axId val="73159751"/>
      </c:barChart>
      <c:catAx>
        <c:axId val="4291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9751"/>
        <c:crossesAt val="0"/>
        <c:auto val="1"/>
        <c:lblAlgn val="ctr"/>
        <c:lblOffset val="100"/>
        <c:noMultiLvlLbl val="0"/>
      </c:catAx>
      <c:valAx>
        <c:axId val="7315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97246280258"/>
          <c:y val="0.0462857142857143"/>
          <c:w val="0.933488785254275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532:$D$537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532:$H$5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48715344"/>
        <c:axId val="32423338"/>
      </c:barChart>
      <c:catAx>
        <c:axId val="4871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3338"/>
        <c:crossesAt val="0"/>
        <c:auto val="1"/>
        <c:lblAlgn val="ctr"/>
        <c:lblOffset val="100"/>
        <c:noMultiLvlLbl val="0"/>
      </c:catAx>
      <c:valAx>
        <c:axId val="3242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5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62857142857143"/>
          <c:w val="0.935154341550078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555:$D$560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555:$H$5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86612031"/>
        <c:axId val="46162792"/>
      </c:barChart>
      <c:catAx>
        <c:axId val="8661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792"/>
        <c:crossesAt val="0"/>
        <c:auto val="1"/>
        <c:lblAlgn val="ctr"/>
        <c:lblOffset val="100"/>
        <c:noMultiLvlLbl val="0"/>
      </c:catAx>
      <c:valAx>
        <c:axId val="4616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2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97246280258"/>
          <c:y val="0.0462857142857143"/>
          <c:w val="0.933488785254275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578:$D$583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578:$H$58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80212"/>
        <c:axId val="68962074"/>
      </c:barChart>
      <c:catAx>
        <c:axId val="8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2074"/>
        <c:crossesAt val="0"/>
        <c:auto val="1"/>
        <c:lblAlgn val="ctr"/>
        <c:lblOffset val="100"/>
        <c:noMultiLvlLbl val="0"/>
      </c:catAx>
      <c:valAx>
        <c:axId val="6896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62857142857143"/>
          <c:w val="0.935154341550078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601:$D$606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601:$H$60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6025125"/>
        <c:axId val="87145636"/>
      </c:barChart>
      <c:catAx>
        <c:axId val="602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636"/>
        <c:crossesAt val="0"/>
        <c:auto val="1"/>
        <c:lblAlgn val="ctr"/>
        <c:lblOffset val="100"/>
        <c:noMultiLvlLbl val="0"/>
      </c:catAx>
      <c:valAx>
        <c:axId val="8714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52809238286"/>
          <c:y val="0.0462857142857143"/>
          <c:w val="0.932045303131246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624:$D$629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624:$H$6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33663734"/>
        <c:axId val="80845467"/>
      </c:barChart>
      <c:catAx>
        <c:axId val="3366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5467"/>
        <c:crossesAt val="0"/>
        <c:auto val="1"/>
        <c:lblAlgn val="ctr"/>
        <c:lblOffset val="100"/>
        <c:noMultiLvlLbl val="0"/>
      </c:catAx>
      <c:valAx>
        <c:axId val="8084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3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52809238286"/>
          <c:y val="0.0462857142857143"/>
          <c:w val="0.932045303131246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647:$D$652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647:$H$65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86962019"/>
        <c:axId val="22836946"/>
      </c:barChart>
      <c:catAx>
        <c:axId val="8696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6946"/>
        <c:crossesAt val="0"/>
        <c:auto val="1"/>
        <c:lblAlgn val="ctr"/>
        <c:lblOffset val="100"/>
        <c:noMultiLvlLbl val="0"/>
      </c:catAx>
      <c:valAx>
        <c:axId val="2283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52809238286"/>
          <c:y val="0.0462910046862499"/>
          <c:w val="0.932045303131246"/>
          <c:h val="0.95073722711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670:$D$675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670:$H$6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85070464"/>
        <c:axId val="26524419"/>
      </c:barChart>
      <c:catAx>
        <c:axId val="8507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4419"/>
        <c:crossesAt val="0"/>
        <c:auto val="1"/>
        <c:lblAlgn val="ctr"/>
        <c:lblOffset val="100"/>
        <c:noMultiLvlLbl val="0"/>
      </c:catAx>
      <c:valAx>
        <c:axId val="2652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0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52809238286"/>
          <c:y val="0.0453509818813063"/>
          <c:w val="0.932045303131246"/>
          <c:h val="0.947054356081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62:$D$67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13737905"/>
        <c:axId val="35849234"/>
      </c:barChart>
      <c:catAx>
        <c:axId val="1373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9234"/>
        <c:crossesAt val="0"/>
        <c:auto val="1"/>
        <c:lblAlgn val="ctr"/>
        <c:lblOffset val="100"/>
        <c:noMultiLvlLbl val="0"/>
      </c:catAx>
      <c:valAx>
        <c:axId val="3584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7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52809238286"/>
          <c:y val="0.0462857142857143"/>
          <c:w val="0.932045303131246"/>
          <c:h val="0.9507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693:$D$698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693:$H$6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44822382"/>
        <c:axId val="90134722"/>
      </c:barChart>
      <c:catAx>
        <c:axId val="4482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4722"/>
        <c:crossesAt val="0"/>
        <c:auto val="1"/>
        <c:lblAlgn val="ctr"/>
        <c:lblOffset val="100"/>
        <c:noMultiLvlLbl val="0"/>
      </c:catAx>
      <c:valAx>
        <c:axId val="9013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2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60533599025794"/>
          <c:w val="0.9248278925161"/>
          <c:h val="0.946861507804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86:$D$91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86:$H$9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53723553"/>
        <c:axId val="51920"/>
      </c:barChart>
      <c:catAx>
        <c:axId val="5372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"/>
        <c:crossesAt val="0"/>
        <c:auto val="1"/>
        <c:lblAlgn val="ctr"/>
        <c:lblOffset val="100"/>
        <c:noMultiLvlLbl val="0"/>
      </c:catAx>
      <c:valAx>
        <c:axId val="5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92849211637"/>
          <c:y val="0.045837023914969"/>
          <c:w val="0.922940262047524"/>
          <c:h val="0.946634189548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110:$D$115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110:$H$1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33846888"/>
        <c:axId val="39440124"/>
      </c:barChart>
      <c:catAx>
        <c:axId val="3384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124"/>
        <c:crossesAt val="0"/>
        <c:auto val="1"/>
        <c:lblAlgn val="ctr"/>
        <c:lblOffset val="100"/>
        <c:noMultiLvlLbl val="0"/>
      </c:catAx>
      <c:valAx>
        <c:axId val="3944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6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66822274091364"/>
          <c:w val="0.935154341550078"/>
          <c:h val="0.946760031121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134:$D$139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134:$H$13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3646296"/>
        <c:axId val="79993868"/>
      </c:barChart>
      <c:catAx>
        <c:axId val="1364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3868"/>
        <c:crossesAt val="0"/>
        <c:auto val="1"/>
        <c:lblAlgn val="ctr"/>
        <c:lblOffset val="100"/>
        <c:noMultiLvlLbl val="0"/>
      </c:catAx>
      <c:valAx>
        <c:axId val="7999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6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55074394848"/>
          <c:y val="0.045837023914969"/>
          <c:w val="0.9248278925161"/>
          <c:h val="0.946634189548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158:$D$163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158:$H$1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45187884"/>
        <c:axId val="78409853"/>
      </c:barChart>
      <c:catAx>
        <c:axId val="4518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9853"/>
        <c:crossesAt val="0"/>
        <c:auto val="1"/>
        <c:lblAlgn val="ctr"/>
        <c:lblOffset val="100"/>
        <c:noMultiLvlLbl val="0"/>
      </c:catAx>
      <c:valAx>
        <c:axId val="7840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7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92849211637"/>
          <c:y val="0.0440285590653397"/>
          <c:w val="0.922940262047524"/>
          <c:h val="0.945802682821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182:$D$187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182:$H$18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62450361"/>
        <c:axId val="20906775"/>
      </c:barChart>
      <c:catAx>
        <c:axId val="6245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6775"/>
        <c:crossesAt val="0"/>
        <c:auto val="1"/>
        <c:lblAlgn val="ctr"/>
        <c:lblOffset val="100"/>
        <c:noMultiLvlLbl val="0"/>
      </c:catAx>
      <c:valAx>
        <c:axId val="2090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0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90584055074"/>
          <c:y val="0.0447858070099524"/>
          <c:w val="0.935154341550078"/>
          <c:h val="0.945045434876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s de score'!$D$206:$D$211</c:f>
              <c:strCache>
                <c:ptCount val="6"/>
                <c:pt idx="0">
                  <c:v>Eagle &amp; moins</c:v>
                </c:pt>
                <c:pt idx="1">
                  <c:v>Birdie</c:v>
                </c:pt>
                <c:pt idx="2">
                  <c:v>Par</c:v>
                </c:pt>
                <c:pt idx="3">
                  <c:v>Bogey</c:v>
                </c:pt>
                <c:pt idx="4">
                  <c:v>Double bogey</c:v>
                </c:pt>
                <c:pt idx="5">
                  <c:v>Triple bogey &amp; plus</c:v>
                </c:pt>
              </c:strCache>
            </c:strRef>
          </c:cat>
          <c:val>
            <c:numRef>
              <c:f>'Cartes de score'!$H$206:$H$2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82723335"/>
        <c:axId val="14215227"/>
      </c:barChart>
      <c:catAx>
        <c:axId val="8272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5227"/>
        <c:crossesAt val="0"/>
        <c:auto val="1"/>
        <c:lblAlgn val="ctr"/>
        <c:lblOffset val="100"/>
        <c:noMultiLvlLbl val="0"/>
      </c:catAx>
      <c:valAx>
        <c:axId val="1421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3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28</xdr:col>
      <xdr:colOff>1080</xdr:colOff>
      <xdr:row>21</xdr:row>
      <xdr:rowOff>152280</xdr:rowOff>
    </xdr:to>
    <xdr:graphicFrame>
      <xdr:nvGraphicFramePr>
        <xdr:cNvPr id="0" name="Chart 41"/>
        <xdr:cNvGraphicFramePr/>
      </xdr:nvGraphicFramePr>
      <xdr:xfrm>
        <a:off x="8690760" y="171360"/>
        <a:ext cx="3241800" cy="31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0</xdr:colOff>
      <xdr:row>24</xdr:row>
      <xdr:rowOff>0</xdr:rowOff>
    </xdr:from>
    <xdr:to>
      <xdr:col>28</xdr:col>
      <xdr:colOff>1080</xdr:colOff>
      <xdr:row>45</xdr:row>
      <xdr:rowOff>152640</xdr:rowOff>
    </xdr:to>
    <xdr:graphicFrame>
      <xdr:nvGraphicFramePr>
        <xdr:cNvPr id="1" name="Chart 41"/>
        <xdr:cNvGraphicFramePr/>
      </xdr:nvGraphicFramePr>
      <xdr:xfrm>
        <a:off x="8690760" y="3622680"/>
        <a:ext cx="324180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48</xdr:row>
      <xdr:rowOff>0</xdr:rowOff>
    </xdr:from>
    <xdr:to>
      <xdr:col>28</xdr:col>
      <xdr:colOff>1080</xdr:colOff>
      <xdr:row>69</xdr:row>
      <xdr:rowOff>152280</xdr:rowOff>
    </xdr:to>
    <xdr:graphicFrame>
      <xdr:nvGraphicFramePr>
        <xdr:cNvPr id="2" name="Chart 41"/>
        <xdr:cNvGraphicFramePr/>
      </xdr:nvGraphicFramePr>
      <xdr:xfrm>
        <a:off x="8690760" y="7277040"/>
        <a:ext cx="3241800" cy="33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72</xdr:row>
      <xdr:rowOff>0</xdr:rowOff>
    </xdr:from>
    <xdr:to>
      <xdr:col>28</xdr:col>
      <xdr:colOff>1080</xdr:colOff>
      <xdr:row>93</xdr:row>
      <xdr:rowOff>152640</xdr:rowOff>
    </xdr:to>
    <xdr:graphicFrame>
      <xdr:nvGraphicFramePr>
        <xdr:cNvPr id="3" name="Chart 41"/>
        <xdr:cNvGraphicFramePr/>
      </xdr:nvGraphicFramePr>
      <xdr:xfrm>
        <a:off x="8690760" y="10912320"/>
        <a:ext cx="324180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96</xdr:row>
      <xdr:rowOff>0</xdr:rowOff>
    </xdr:from>
    <xdr:to>
      <xdr:col>28</xdr:col>
      <xdr:colOff>1080</xdr:colOff>
      <xdr:row>117</xdr:row>
      <xdr:rowOff>152280</xdr:rowOff>
    </xdr:to>
    <xdr:graphicFrame>
      <xdr:nvGraphicFramePr>
        <xdr:cNvPr id="4" name="Chart 41"/>
        <xdr:cNvGraphicFramePr/>
      </xdr:nvGraphicFramePr>
      <xdr:xfrm>
        <a:off x="8690760" y="14468400"/>
        <a:ext cx="3241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120</xdr:row>
      <xdr:rowOff>12600</xdr:rowOff>
    </xdr:from>
    <xdr:to>
      <xdr:col>28</xdr:col>
      <xdr:colOff>1080</xdr:colOff>
      <xdr:row>141</xdr:row>
      <xdr:rowOff>152280</xdr:rowOff>
    </xdr:to>
    <xdr:graphicFrame>
      <xdr:nvGraphicFramePr>
        <xdr:cNvPr id="5" name="Chart 41"/>
        <xdr:cNvGraphicFramePr/>
      </xdr:nvGraphicFramePr>
      <xdr:xfrm>
        <a:off x="8690760" y="18037080"/>
        <a:ext cx="3241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774720</xdr:colOff>
      <xdr:row>144</xdr:row>
      <xdr:rowOff>0</xdr:rowOff>
    </xdr:from>
    <xdr:to>
      <xdr:col>27</xdr:col>
      <xdr:colOff>775440</xdr:colOff>
      <xdr:row>165</xdr:row>
      <xdr:rowOff>152280</xdr:rowOff>
    </xdr:to>
    <xdr:graphicFrame>
      <xdr:nvGraphicFramePr>
        <xdr:cNvPr id="6" name="Chart 41"/>
        <xdr:cNvGraphicFramePr/>
      </xdr:nvGraphicFramePr>
      <xdr:xfrm>
        <a:off x="8655120" y="21580560"/>
        <a:ext cx="3241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0</xdr:colOff>
      <xdr:row>168</xdr:row>
      <xdr:rowOff>12600</xdr:rowOff>
    </xdr:from>
    <xdr:to>
      <xdr:col>28</xdr:col>
      <xdr:colOff>1080</xdr:colOff>
      <xdr:row>189</xdr:row>
      <xdr:rowOff>152280</xdr:rowOff>
    </xdr:to>
    <xdr:graphicFrame>
      <xdr:nvGraphicFramePr>
        <xdr:cNvPr id="7" name="Chart 41"/>
        <xdr:cNvGraphicFramePr/>
      </xdr:nvGraphicFramePr>
      <xdr:xfrm>
        <a:off x="8690760" y="25187040"/>
        <a:ext cx="324180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192</xdr:row>
      <xdr:rowOff>0</xdr:rowOff>
    </xdr:from>
    <xdr:to>
      <xdr:col>28</xdr:col>
      <xdr:colOff>1080</xdr:colOff>
      <xdr:row>213</xdr:row>
      <xdr:rowOff>152640</xdr:rowOff>
    </xdr:to>
    <xdr:graphicFrame>
      <xdr:nvGraphicFramePr>
        <xdr:cNvPr id="8" name="Chart 41"/>
        <xdr:cNvGraphicFramePr/>
      </xdr:nvGraphicFramePr>
      <xdr:xfrm>
        <a:off x="8690760" y="28857600"/>
        <a:ext cx="324180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0</xdr:colOff>
      <xdr:row>216</xdr:row>
      <xdr:rowOff>0</xdr:rowOff>
    </xdr:from>
    <xdr:to>
      <xdr:col>28</xdr:col>
      <xdr:colOff>1080</xdr:colOff>
      <xdr:row>237</xdr:row>
      <xdr:rowOff>152640</xdr:rowOff>
    </xdr:to>
    <xdr:graphicFrame>
      <xdr:nvGraphicFramePr>
        <xdr:cNvPr id="9" name="Chart 41"/>
        <xdr:cNvGraphicFramePr/>
      </xdr:nvGraphicFramePr>
      <xdr:xfrm>
        <a:off x="8690760" y="32502600"/>
        <a:ext cx="3241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0</xdr:colOff>
      <xdr:row>240</xdr:row>
      <xdr:rowOff>0</xdr:rowOff>
    </xdr:from>
    <xdr:to>
      <xdr:col>28</xdr:col>
      <xdr:colOff>1080</xdr:colOff>
      <xdr:row>261</xdr:row>
      <xdr:rowOff>152640</xdr:rowOff>
    </xdr:to>
    <xdr:graphicFrame>
      <xdr:nvGraphicFramePr>
        <xdr:cNvPr id="10" name="Chart 41"/>
        <xdr:cNvGraphicFramePr/>
      </xdr:nvGraphicFramePr>
      <xdr:xfrm>
        <a:off x="8690760" y="36058320"/>
        <a:ext cx="324180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0</xdr:colOff>
      <xdr:row>264</xdr:row>
      <xdr:rowOff>0</xdr:rowOff>
    </xdr:from>
    <xdr:to>
      <xdr:col>28</xdr:col>
      <xdr:colOff>1080</xdr:colOff>
      <xdr:row>285</xdr:row>
      <xdr:rowOff>152280</xdr:rowOff>
    </xdr:to>
    <xdr:graphicFrame>
      <xdr:nvGraphicFramePr>
        <xdr:cNvPr id="11" name="Chart 41"/>
        <xdr:cNvGraphicFramePr/>
      </xdr:nvGraphicFramePr>
      <xdr:xfrm>
        <a:off x="8690760" y="39614400"/>
        <a:ext cx="3241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0</xdr:colOff>
      <xdr:row>288</xdr:row>
      <xdr:rowOff>0</xdr:rowOff>
    </xdr:from>
    <xdr:to>
      <xdr:col>28</xdr:col>
      <xdr:colOff>1080</xdr:colOff>
      <xdr:row>308</xdr:row>
      <xdr:rowOff>152640</xdr:rowOff>
    </xdr:to>
    <xdr:graphicFrame>
      <xdr:nvGraphicFramePr>
        <xdr:cNvPr id="12" name="Chart 41"/>
        <xdr:cNvGraphicFramePr/>
      </xdr:nvGraphicFramePr>
      <xdr:xfrm>
        <a:off x="8690760" y="43170480"/>
        <a:ext cx="32418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0</xdr:colOff>
      <xdr:row>311</xdr:row>
      <xdr:rowOff>0</xdr:rowOff>
    </xdr:from>
    <xdr:to>
      <xdr:col>28</xdr:col>
      <xdr:colOff>1080</xdr:colOff>
      <xdr:row>331</xdr:row>
      <xdr:rowOff>152280</xdr:rowOff>
    </xdr:to>
    <xdr:graphicFrame>
      <xdr:nvGraphicFramePr>
        <xdr:cNvPr id="13" name="Chart 41"/>
        <xdr:cNvGraphicFramePr/>
      </xdr:nvGraphicFramePr>
      <xdr:xfrm>
        <a:off x="8690760" y="46612080"/>
        <a:ext cx="32418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0</xdr:colOff>
      <xdr:row>334</xdr:row>
      <xdr:rowOff>0</xdr:rowOff>
    </xdr:from>
    <xdr:to>
      <xdr:col>28</xdr:col>
      <xdr:colOff>1080</xdr:colOff>
      <xdr:row>354</xdr:row>
      <xdr:rowOff>152280</xdr:rowOff>
    </xdr:to>
    <xdr:graphicFrame>
      <xdr:nvGraphicFramePr>
        <xdr:cNvPr id="14" name="Chart 41"/>
        <xdr:cNvGraphicFramePr/>
      </xdr:nvGraphicFramePr>
      <xdr:xfrm>
        <a:off x="8690760" y="50015880"/>
        <a:ext cx="324180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57</xdr:row>
      <xdr:rowOff>0</xdr:rowOff>
    </xdr:from>
    <xdr:to>
      <xdr:col>28</xdr:col>
      <xdr:colOff>1080</xdr:colOff>
      <xdr:row>377</xdr:row>
      <xdr:rowOff>152280</xdr:rowOff>
    </xdr:to>
    <xdr:graphicFrame>
      <xdr:nvGraphicFramePr>
        <xdr:cNvPr id="15" name="Chart 41"/>
        <xdr:cNvGraphicFramePr/>
      </xdr:nvGraphicFramePr>
      <xdr:xfrm>
        <a:off x="8690760" y="53419320"/>
        <a:ext cx="32418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380</xdr:row>
      <xdr:rowOff>0</xdr:rowOff>
    </xdr:from>
    <xdr:to>
      <xdr:col>28</xdr:col>
      <xdr:colOff>1080</xdr:colOff>
      <xdr:row>400</xdr:row>
      <xdr:rowOff>152280</xdr:rowOff>
    </xdr:to>
    <xdr:graphicFrame>
      <xdr:nvGraphicFramePr>
        <xdr:cNvPr id="16" name="Chart 41"/>
        <xdr:cNvGraphicFramePr/>
      </xdr:nvGraphicFramePr>
      <xdr:xfrm>
        <a:off x="8690760" y="56823120"/>
        <a:ext cx="324180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4</xdr:col>
      <xdr:colOff>0</xdr:colOff>
      <xdr:row>403</xdr:row>
      <xdr:rowOff>0</xdr:rowOff>
    </xdr:from>
    <xdr:to>
      <xdr:col>28</xdr:col>
      <xdr:colOff>1080</xdr:colOff>
      <xdr:row>423</xdr:row>
      <xdr:rowOff>152640</xdr:rowOff>
    </xdr:to>
    <xdr:graphicFrame>
      <xdr:nvGraphicFramePr>
        <xdr:cNvPr id="17" name="Chart 41"/>
        <xdr:cNvGraphicFramePr/>
      </xdr:nvGraphicFramePr>
      <xdr:xfrm>
        <a:off x="8690760" y="60226560"/>
        <a:ext cx="32418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0</xdr:colOff>
      <xdr:row>426</xdr:row>
      <xdr:rowOff>0</xdr:rowOff>
    </xdr:from>
    <xdr:to>
      <xdr:col>28</xdr:col>
      <xdr:colOff>1080</xdr:colOff>
      <xdr:row>446</xdr:row>
      <xdr:rowOff>152280</xdr:rowOff>
    </xdr:to>
    <xdr:graphicFrame>
      <xdr:nvGraphicFramePr>
        <xdr:cNvPr id="18" name="Chart 41"/>
        <xdr:cNvGraphicFramePr/>
      </xdr:nvGraphicFramePr>
      <xdr:xfrm>
        <a:off x="8690760" y="63630000"/>
        <a:ext cx="32418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4</xdr:col>
      <xdr:colOff>0</xdr:colOff>
      <xdr:row>449</xdr:row>
      <xdr:rowOff>0</xdr:rowOff>
    </xdr:from>
    <xdr:to>
      <xdr:col>28</xdr:col>
      <xdr:colOff>1080</xdr:colOff>
      <xdr:row>469</xdr:row>
      <xdr:rowOff>152640</xdr:rowOff>
    </xdr:to>
    <xdr:graphicFrame>
      <xdr:nvGraphicFramePr>
        <xdr:cNvPr id="19" name="Chart 41"/>
        <xdr:cNvGraphicFramePr/>
      </xdr:nvGraphicFramePr>
      <xdr:xfrm>
        <a:off x="8690760" y="6707196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0</xdr:colOff>
      <xdr:row>472</xdr:row>
      <xdr:rowOff>0</xdr:rowOff>
    </xdr:from>
    <xdr:to>
      <xdr:col>28</xdr:col>
      <xdr:colOff>1080</xdr:colOff>
      <xdr:row>492</xdr:row>
      <xdr:rowOff>152280</xdr:rowOff>
    </xdr:to>
    <xdr:graphicFrame>
      <xdr:nvGraphicFramePr>
        <xdr:cNvPr id="20" name="Chart 41"/>
        <xdr:cNvGraphicFramePr/>
      </xdr:nvGraphicFramePr>
      <xdr:xfrm>
        <a:off x="8690760" y="7056432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0</xdr:colOff>
      <xdr:row>495</xdr:row>
      <xdr:rowOff>0</xdr:rowOff>
    </xdr:from>
    <xdr:to>
      <xdr:col>28</xdr:col>
      <xdr:colOff>1080</xdr:colOff>
      <xdr:row>515</xdr:row>
      <xdr:rowOff>152280</xdr:rowOff>
    </xdr:to>
    <xdr:graphicFrame>
      <xdr:nvGraphicFramePr>
        <xdr:cNvPr id="21" name="Chart 41"/>
        <xdr:cNvGraphicFramePr/>
      </xdr:nvGraphicFramePr>
      <xdr:xfrm>
        <a:off x="8690760" y="74057040"/>
        <a:ext cx="32418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0</xdr:colOff>
      <xdr:row>518</xdr:row>
      <xdr:rowOff>0</xdr:rowOff>
    </xdr:from>
    <xdr:to>
      <xdr:col>28</xdr:col>
      <xdr:colOff>1080</xdr:colOff>
      <xdr:row>538</xdr:row>
      <xdr:rowOff>152640</xdr:rowOff>
    </xdr:to>
    <xdr:graphicFrame>
      <xdr:nvGraphicFramePr>
        <xdr:cNvPr id="22" name="Chart 41"/>
        <xdr:cNvGraphicFramePr/>
      </xdr:nvGraphicFramePr>
      <xdr:xfrm>
        <a:off x="8690760" y="7754940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4</xdr:col>
      <xdr:colOff>0</xdr:colOff>
      <xdr:row>541</xdr:row>
      <xdr:rowOff>0</xdr:rowOff>
    </xdr:from>
    <xdr:to>
      <xdr:col>28</xdr:col>
      <xdr:colOff>1080</xdr:colOff>
      <xdr:row>561</xdr:row>
      <xdr:rowOff>152280</xdr:rowOff>
    </xdr:to>
    <xdr:graphicFrame>
      <xdr:nvGraphicFramePr>
        <xdr:cNvPr id="23" name="Chart 41"/>
        <xdr:cNvGraphicFramePr/>
      </xdr:nvGraphicFramePr>
      <xdr:xfrm>
        <a:off x="8690760" y="8104176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4</xdr:col>
      <xdr:colOff>0</xdr:colOff>
      <xdr:row>564</xdr:row>
      <xdr:rowOff>0</xdr:rowOff>
    </xdr:from>
    <xdr:to>
      <xdr:col>28</xdr:col>
      <xdr:colOff>1080</xdr:colOff>
      <xdr:row>584</xdr:row>
      <xdr:rowOff>152640</xdr:rowOff>
    </xdr:to>
    <xdr:graphicFrame>
      <xdr:nvGraphicFramePr>
        <xdr:cNvPr id="24" name="Chart 41"/>
        <xdr:cNvGraphicFramePr/>
      </xdr:nvGraphicFramePr>
      <xdr:xfrm>
        <a:off x="8690760" y="8453448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4</xdr:col>
      <xdr:colOff>0</xdr:colOff>
      <xdr:row>587</xdr:row>
      <xdr:rowOff>0</xdr:rowOff>
    </xdr:from>
    <xdr:to>
      <xdr:col>28</xdr:col>
      <xdr:colOff>1080</xdr:colOff>
      <xdr:row>606</xdr:row>
      <xdr:rowOff>152280</xdr:rowOff>
    </xdr:to>
    <xdr:graphicFrame>
      <xdr:nvGraphicFramePr>
        <xdr:cNvPr id="25" name="Chart 41"/>
        <xdr:cNvGraphicFramePr/>
      </xdr:nvGraphicFramePr>
      <xdr:xfrm>
        <a:off x="8690760" y="8802684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4</xdr:col>
      <xdr:colOff>0</xdr:colOff>
      <xdr:row>610</xdr:row>
      <xdr:rowOff>0</xdr:rowOff>
    </xdr:from>
    <xdr:to>
      <xdr:col>28</xdr:col>
      <xdr:colOff>1080</xdr:colOff>
      <xdr:row>630</xdr:row>
      <xdr:rowOff>152640</xdr:rowOff>
    </xdr:to>
    <xdr:graphicFrame>
      <xdr:nvGraphicFramePr>
        <xdr:cNvPr id="26" name="Chart 41"/>
        <xdr:cNvGraphicFramePr/>
      </xdr:nvGraphicFramePr>
      <xdr:xfrm>
        <a:off x="8690760" y="9167184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0</xdr:colOff>
      <xdr:row>633</xdr:row>
      <xdr:rowOff>0</xdr:rowOff>
    </xdr:from>
    <xdr:to>
      <xdr:col>28</xdr:col>
      <xdr:colOff>1080</xdr:colOff>
      <xdr:row>653</xdr:row>
      <xdr:rowOff>152280</xdr:rowOff>
    </xdr:to>
    <xdr:graphicFrame>
      <xdr:nvGraphicFramePr>
        <xdr:cNvPr id="27" name="Chart 41"/>
        <xdr:cNvGraphicFramePr/>
      </xdr:nvGraphicFramePr>
      <xdr:xfrm>
        <a:off x="8690760" y="9516420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4</xdr:col>
      <xdr:colOff>0</xdr:colOff>
      <xdr:row>656</xdr:row>
      <xdr:rowOff>0</xdr:rowOff>
    </xdr:from>
    <xdr:to>
      <xdr:col>28</xdr:col>
      <xdr:colOff>1080</xdr:colOff>
      <xdr:row>676</xdr:row>
      <xdr:rowOff>152280</xdr:rowOff>
    </xdr:to>
    <xdr:graphicFrame>
      <xdr:nvGraphicFramePr>
        <xdr:cNvPr id="28" name="Chart 41"/>
        <xdr:cNvGraphicFramePr/>
      </xdr:nvGraphicFramePr>
      <xdr:xfrm>
        <a:off x="8690760" y="98656920"/>
        <a:ext cx="324180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4</xdr:col>
      <xdr:colOff>0</xdr:colOff>
      <xdr:row>679</xdr:row>
      <xdr:rowOff>0</xdr:rowOff>
    </xdr:from>
    <xdr:to>
      <xdr:col>28</xdr:col>
      <xdr:colOff>1080</xdr:colOff>
      <xdr:row>699</xdr:row>
      <xdr:rowOff>152280</xdr:rowOff>
    </xdr:to>
    <xdr:graphicFrame>
      <xdr:nvGraphicFramePr>
        <xdr:cNvPr id="29" name="Chart 41"/>
        <xdr:cNvGraphicFramePr/>
      </xdr:nvGraphicFramePr>
      <xdr:xfrm>
        <a:off x="8690760" y="102149280"/>
        <a:ext cx="3241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2</xdr:row>
      <xdr:rowOff>190080</xdr:rowOff>
    </xdr:from>
    <xdr:to>
      <xdr:col>7</xdr:col>
      <xdr:colOff>672480</xdr:colOff>
      <xdr:row>2</xdr:row>
      <xdr:rowOff>190080</xdr:rowOff>
    </xdr:to>
    <xdr:sp>
      <xdr:nvSpPr>
        <xdr:cNvPr id="30" name="Line 4"/>
        <xdr:cNvSpPr/>
      </xdr:nvSpPr>
      <xdr:spPr>
        <a:xfrm flipH="1">
          <a:off x="4983840" y="55836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roke 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ke 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R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84" workbookViewId="0">
      <selection pane="topLeft" activeCell="D6" activeCellId="0" sqref="D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3.66"/>
    <col collapsed="false" customWidth="true" hidden="false" outlineLevel="0" max="3" min="3" style="0" width="25.5"/>
    <col collapsed="false" customWidth="true" hidden="false" outlineLevel="0" max="4" min="4" style="0" width="18.33"/>
    <col collapsed="false" customWidth="true" hidden="false" outlineLevel="0" max="5" min="5" style="2" width="6.5"/>
    <col collapsed="false" customWidth="true" hidden="false" outlineLevel="0" max="6" min="6" style="2" width="11.99"/>
    <col collapsed="false" customWidth="true" hidden="false" outlineLevel="0" max="15" min="7" style="2" width="3.82"/>
    <col collapsed="false" customWidth="true" hidden="false" outlineLevel="0" max="16" min="16" style="2" width="5.5"/>
    <col collapsed="false" customWidth="true" hidden="false" outlineLevel="0" max="25" min="17" style="2" width="3.99"/>
    <col collapsed="false" customWidth="true" hidden="false" outlineLevel="0" max="26" min="26" style="0" width="8.33"/>
    <col collapsed="false" customWidth="true" hidden="false" outlineLevel="0" max="27" min="27" style="0" width="6.82"/>
  </cols>
  <sheetData>
    <row r="1" customFormat="false" ht="13.5" hidden="false" customHeight="true" outlineLevel="0" collapsed="false"/>
    <row r="2" customFormat="false" ht="12" hidden="false" customHeight="false" outlineLevel="0" collapsed="false">
      <c r="C2" s="3" t="s">
        <v>0</v>
      </c>
      <c r="D2" s="4" t="s">
        <v>1</v>
      </c>
      <c r="E2" s="5"/>
      <c r="F2" s="6" t="s">
        <v>2</v>
      </c>
      <c r="G2" s="3" t="s">
        <v>3</v>
      </c>
      <c r="H2" s="3"/>
      <c r="I2" s="3"/>
      <c r="J2" s="3"/>
      <c r="K2" s="0"/>
      <c r="L2" s="0"/>
      <c r="M2" s="0"/>
      <c r="N2" s="7"/>
      <c r="O2" s="8"/>
      <c r="P2" s="0"/>
    </row>
    <row r="3" customFormat="false" ht="12" hidden="false" customHeight="false" outlineLevel="0" collapsed="false">
      <c r="C3" s="9" t="s">
        <v>4</v>
      </c>
      <c r="D3" s="10" t="n">
        <v>44625</v>
      </c>
      <c r="E3" s="11"/>
      <c r="F3" s="12" t="n">
        <v>133</v>
      </c>
      <c r="G3" s="13" t="n">
        <v>68.6</v>
      </c>
      <c r="H3" s="13"/>
      <c r="I3" s="13"/>
      <c r="J3" s="13"/>
      <c r="K3" s="0"/>
      <c r="L3" s="0"/>
      <c r="M3" s="0"/>
      <c r="N3" s="0"/>
      <c r="P3" s="0"/>
    </row>
    <row r="4" customFormat="false" ht="13.5" hidden="false" customHeight="true" outlineLevel="0" collapsed="false">
      <c r="D4" s="14"/>
    </row>
    <row r="5" customFormat="false" ht="13" hidden="false" customHeight="false" outlineLevel="0" collapsed="false">
      <c r="C5" s="15" t="s">
        <v>5</v>
      </c>
    </row>
    <row r="6" customFormat="false" ht="13" hidden="false" customHeight="false" outlineLevel="0" collapsed="false">
      <c r="C6" s="16"/>
      <c r="D6" s="16"/>
      <c r="E6" s="17" t="s">
        <v>6</v>
      </c>
      <c r="F6" s="18" t="s">
        <v>7</v>
      </c>
      <c r="G6" s="19" t="n">
        <v>1</v>
      </c>
      <c r="H6" s="19" t="n">
        <v>2</v>
      </c>
      <c r="I6" s="19" t="n">
        <v>3</v>
      </c>
      <c r="J6" s="19" t="n">
        <v>4</v>
      </c>
      <c r="K6" s="19" t="n">
        <v>5</v>
      </c>
      <c r="L6" s="19" t="n">
        <v>6</v>
      </c>
      <c r="M6" s="19" t="n">
        <v>7</v>
      </c>
      <c r="N6" s="19" t="n">
        <v>8</v>
      </c>
      <c r="O6" s="20" t="n">
        <v>9</v>
      </c>
      <c r="P6" s="21" t="s">
        <v>8</v>
      </c>
      <c r="Q6" s="22" t="n">
        <v>10</v>
      </c>
      <c r="R6" s="19" t="n">
        <v>11</v>
      </c>
      <c r="S6" s="19" t="n">
        <v>12</v>
      </c>
      <c r="T6" s="19" t="n">
        <v>13</v>
      </c>
      <c r="U6" s="19" t="n">
        <v>14</v>
      </c>
      <c r="V6" s="19" t="n">
        <v>15</v>
      </c>
      <c r="W6" s="19" t="n">
        <v>16</v>
      </c>
      <c r="X6" s="19" t="n">
        <v>17</v>
      </c>
      <c r="Y6" s="23" t="n">
        <v>18</v>
      </c>
      <c r="Z6" s="24" t="s">
        <v>9</v>
      </c>
      <c r="AA6" s="25" t="s">
        <v>10</v>
      </c>
    </row>
    <row r="7" customFormat="false" ht="13" hidden="false" customHeight="false" outlineLevel="0" collapsed="false">
      <c r="C7" s="26"/>
      <c r="D7" s="26"/>
      <c r="E7" s="17"/>
      <c r="F7" s="27" t="s">
        <v>11</v>
      </c>
      <c r="G7" s="28" t="n">
        <v>4</v>
      </c>
      <c r="H7" s="28" t="n">
        <v>4</v>
      </c>
      <c r="I7" s="28" t="n">
        <v>5</v>
      </c>
      <c r="J7" s="28" t="n">
        <v>4</v>
      </c>
      <c r="K7" s="28" t="n">
        <v>3</v>
      </c>
      <c r="L7" s="28" t="n">
        <v>5</v>
      </c>
      <c r="M7" s="28" t="n">
        <v>3</v>
      </c>
      <c r="N7" s="28" t="n">
        <v>5</v>
      </c>
      <c r="O7" s="29" t="n">
        <v>3</v>
      </c>
      <c r="P7" s="30" t="n">
        <f aca="false">SUM(G7:O7)</f>
        <v>36</v>
      </c>
      <c r="Q7" s="31" t="n">
        <v>4</v>
      </c>
      <c r="R7" s="28" t="n">
        <v>4</v>
      </c>
      <c r="S7" s="28" t="n">
        <v>3</v>
      </c>
      <c r="T7" s="28" t="n">
        <v>5</v>
      </c>
      <c r="U7" s="28" t="n">
        <v>3</v>
      </c>
      <c r="V7" s="28" t="n">
        <v>4</v>
      </c>
      <c r="W7" s="28" t="n">
        <v>4</v>
      </c>
      <c r="X7" s="28" t="n">
        <v>5</v>
      </c>
      <c r="Y7" s="29" t="n">
        <v>4</v>
      </c>
      <c r="Z7" s="32" t="n">
        <f aca="false">SUM(Q7:Y7)</f>
        <v>36</v>
      </c>
      <c r="AA7" s="32" t="n">
        <f aca="false">SUM(P7+Z7)</f>
        <v>72</v>
      </c>
    </row>
    <row r="8" customFormat="false" ht="13" hidden="false" customHeight="false" outlineLevel="0" collapsed="false">
      <c r="B8" s="33"/>
      <c r="C8" s="34" t="s">
        <v>12</v>
      </c>
      <c r="D8" s="35" t="s">
        <v>13</v>
      </c>
      <c r="E8" s="36"/>
      <c r="F8" s="37" t="s">
        <v>14</v>
      </c>
      <c r="G8" s="38" t="n">
        <v>4</v>
      </c>
      <c r="H8" s="38" t="n">
        <v>8</v>
      </c>
      <c r="I8" s="38" t="n">
        <v>12</v>
      </c>
      <c r="J8" s="38" t="n">
        <v>14</v>
      </c>
      <c r="K8" s="38" t="n">
        <v>2</v>
      </c>
      <c r="L8" s="38" t="n">
        <v>10</v>
      </c>
      <c r="M8" s="38" t="n">
        <v>18</v>
      </c>
      <c r="N8" s="38" t="n">
        <v>16</v>
      </c>
      <c r="O8" s="39" t="n">
        <v>6</v>
      </c>
      <c r="P8" s="40"/>
      <c r="Q8" s="41" t="n">
        <v>1</v>
      </c>
      <c r="R8" s="38" t="n">
        <v>9</v>
      </c>
      <c r="S8" s="38" t="n">
        <v>11</v>
      </c>
      <c r="T8" s="38" t="n">
        <v>5</v>
      </c>
      <c r="U8" s="38" t="n">
        <v>17</v>
      </c>
      <c r="V8" s="38" t="n">
        <v>15</v>
      </c>
      <c r="W8" s="38" t="n">
        <v>3</v>
      </c>
      <c r="X8" s="38" t="n">
        <v>13</v>
      </c>
      <c r="Y8" s="39" t="n">
        <v>7</v>
      </c>
      <c r="Z8" s="42"/>
      <c r="AA8" s="42"/>
    </row>
    <row r="9" customFormat="false" ht="12" hidden="false" customHeight="false" outlineLevel="0" collapsed="false">
      <c r="B9" s="6" t="n">
        <v>1</v>
      </c>
      <c r="C9" s="43" t="s">
        <v>15</v>
      </c>
      <c r="D9" s="44" t="s">
        <v>16</v>
      </c>
      <c r="E9" s="45" t="n">
        <v>34.7</v>
      </c>
      <c r="F9" s="46"/>
      <c r="G9" s="47" t="n">
        <v>5</v>
      </c>
      <c r="H9" s="48" t="n">
        <v>8</v>
      </c>
      <c r="I9" s="48" t="n">
        <v>7</v>
      </c>
      <c r="J9" s="48" t="n">
        <v>7</v>
      </c>
      <c r="K9" s="48" t="n">
        <v>4</v>
      </c>
      <c r="L9" s="48" t="n">
        <v>6</v>
      </c>
      <c r="M9" s="48" t="n">
        <v>6</v>
      </c>
      <c r="N9" s="48" t="n">
        <v>6</v>
      </c>
      <c r="O9" s="49" t="n">
        <v>4</v>
      </c>
      <c r="P9" s="50" t="n">
        <f aca="false">SUM(G9:O9)</f>
        <v>53</v>
      </c>
      <c r="Q9" s="51" t="n">
        <v>5</v>
      </c>
      <c r="R9" s="48" t="n">
        <v>7</v>
      </c>
      <c r="S9" s="48" t="n">
        <v>7</v>
      </c>
      <c r="T9" s="48" t="n">
        <v>6</v>
      </c>
      <c r="U9" s="48" t="n">
        <v>5</v>
      </c>
      <c r="V9" s="48" t="n">
        <v>5</v>
      </c>
      <c r="W9" s="48" t="n">
        <v>8</v>
      </c>
      <c r="X9" s="48" t="n">
        <v>6</v>
      </c>
      <c r="Y9" s="49" t="n">
        <v>6</v>
      </c>
      <c r="Z9" s="52" t="n">
        <f aca="false">SUM(Q9:Y9)</f>
        <v>55</v>
      </c>
      <c r="AA9" s="52" t="n">
        <f aca="false">SUM(P9+Z9)</f>
        <v>108</v>
      </c>
    </row>
    <row r="10" customFormat="false" ht="12" hidden="false" customHeight="false" outlineLevel="0" collapsed="false">
      <c r="B10" s="53" t="n">
        <v>2</v>
      </c>
      <c r="C10" s="43" t="s">
        <v>17</v>
      </c>
      <c r="D10" s="54" t="s">
        <v>18</v>
      </c>
      <c r="E10" s="45" t="n">
        <v>20.1</v>
      </c>
      <c r="F10" s="46"/>
      <c r="G10" s="47" t="n">
        <v>6</v>
      </c>
      <c r="H10" s="48" t="n">
        <v>6</v>
      </c>
      <c r="I10" s="48" t="n">
        <v>7</v>
      </c>
      <c r="J10" s="48" t="n">
        <v>4</v>
      </c>
      <c r="K10" s="48" t="n">
        <v>4</v>
      </c>
      <c r="L10" s="48" t="n">
        <v>6</v>
      </c>
      <c r="M10" s="48" t="n">
        <v>5</v>
      </c>
      <c r="N10" s="48" t="n">
        <v>5</v>
      </c>
      <c r="O10" s="49" t="n">
        <v>3</v>
      </c>
      <c r="P10" s="50" t="n">
        <f aca="false">SUM(G10:O10)</f>
        <v>46</v>
      </c>
      <c r="Q10" s="51" t="n">
        <v>6</v>
      </c>
      <c r="R10" s="48" t="n">
        <v>6</v>
      </c>
      <c r="S10" s="48" t="n">
        <v>4</v>
      </c>
      <c r="T10" s="48" t="n">
        <v>6</v>
      </c>
      <c r="U10" s="48" t="n">
        <v>3</v>
      </c>
      <c r="V10" s="48" t="n">
        <v>7</v>
      </c>
      <c r="W10" s="48" t="n">
        <v>5</v>
      </c>
      <c r="X10" s="48" t="n">
        <v>8</v>
      </c>
      <c r="Y10" s="49" t="n">
        <v>6</v>
      </c>
      <c r="Z10" s="55" t="n">
        <f aca="false">SUM(Q10:Y10)</f>
        <v>51</v>
      </c>
      <c r="AA10" s="55" t="n">
        <f aca="false">SUM(P10+Z10)</f>
        <v>97</v>
      </c>
    </row>
    <row r="11" customFormat="false" ht="12" hidden="false" customHeight="false" outlineLevel="0" collapsed="false">
      <c r="B11" s="53" t="n">
        <v>3</v>
      </c>
      <c r="C11" s="43" t="s">
        <v>19</v>
      </c>
      <c r="D11" s="56" t="s">
        <v>20</v>
      </c>
      <c r="E11" s="45" t="n">
        <v>48.2</v>
      </c>
      <c r="F11" s="46"/>
      <c r="G11" s="47" t="n">
        <v>7</v>
      </c>
      <c r="H11" s="48" t="n">
        <v>6</v>
      </c>
      <c r="I11" s="48" t="n">
        <v>10</v>
      </c>
      <c r="J11" s="48" t="n">
        <v>8</v>
      </c>
      <c r="K11" s="48" t="n">
        <v>6</v>
      </c>
      <c r="L11" s="48" t="n">
        <v>7</v>
      </c>
      <c r="M11" s="48" t="n">
        <v>6</v>
      </c>
      <c r="N11" s="48" t="n">
        <v>8</v>
      </c>
      <c r="O11" s="49" t="n">
        <v>7</v>
      </c>
      <c r="P11" s="50" t="n">
        <f aca="false">SUM(G11:O11)</f>
        <v>65</v>
      </c>
      <c r="Q11" s="51" t="n">
        <v>5</v>
      </c>
      <c r="R11" s="48" t="n">
        <v>8</v>
      </c>
      <c r="S11" s="48" t="n">
        <v>6</v>
      </c>
      <c r="T11" s="48" t="n">
        <v>9</v>
      </c>
      <c r="U11" s="48" t="n">
        <v>3</v>
      </c>
      <c r="V11" s="48" t="n">
        <v>5</v>
      </c>
      <c r="W11" s="48" t="n">
        <v>5</v>
      </c>
      <c r="X11" s="48" t="n">
        <v>7</v>
      </c>
      <c r="Y11" s="49" t="n">
        <v>8</v>
      </c>
      <c r="Z11" s="55" t="n">
        <f aca="false">SUM(Q11:Y11)</f>
        <v>56</v>
      </c>
      <c r="AA11" s="55" t="n">
        <f aca="false">SUM(P11+Z11)</f>
        <v>121</v>
      </c>
    </row>
    <row r="12" customFormat="false" ht="12" hidden="false" customHeight="false" outlineLevel="0" collapsed="false">
      <c r="B12" s="53" t="n">
        <v>4</v>
      </c>
      <c r="C12" s="57" t="s">
        <v>21</v>
      </c>
      <c r="D12" s="58" t="s">
        <v>22</v>
      </c>
      <c r="E12" s="45" t="n">
        <v>8.2</v>
      </c>
      <c r="F12" s="46"/>
      <c r="G12" s="47" t="n">
        <v>5</v>
      </c>
      <c r="H12" s="48" t="n">
        <v>4</v>
      </c>
      <c r="I12" s="48" t="n">
        <v>5</v>
      </c>
      <c r="J12" s="48" t="n">
        <v>6</v>
      </c>
      <c r="K12" s="48" t="n">
        <v>4</v>
      </c>
      <c r="L12" s="48" t="n">
        <v>4</v>
      </c>
      <c r="M12" s="48" t="n">
        <v>3</v>
      </c>
      <c r="N12" s="48" t="n">
        <v>6</v>
      </c>
      <c r="O12" s="49" t="n">
        <v>4</v>
      </c>
      <c r="P12" s="50" t="n">
        <f aca="false">SUM(G12:O12)</f>
        <v>41</v>
      </c>
      <c r="Q12" s="51" t="n">
        <v>4</v>
      </c>
      <c r="R12" s="48" t="n">
        <v>6</v>
      </c>
      <c r="S12" s="48" t="n">
        <v>4</v>
      </c>
      <c r="T12" s="48" t="n">
        <v>6</v>
      </c>
      <c r="U12" s="48" t="n">
        <v>6</v>
      </c>
      <c r="V12" s="48" t="n">
        <v>5</v>
      </c>
      <c r="W12" s="48" t="n">
        <v>4</v>
      </c>
      <c r="X12" s="48" t="n">
        <v>4</v>
      </c>
      <c r="Y12" s="49" t="n">
        <v>4</v>
      </c>
      <c r="Z12" s="55" t="n">
        <f aca="false">SUM(Q12:Y12)</f>
        <v>43</v>
      </c>
      <c r="AA12" s="55" t="n">
        <f aca="false">SUM(P12+Z12)</f>
        <v>84</v>
      </c>
    </row>
    <row r="13" customFormat="false" ht="13" hidden="false" customHeight="false" outlineLevel="0" collapsed="false">
      <c r="B13" s="53" t="n">
        <v>5</v>
      </c>
      <c r="C13" s="59" t="s">
        <v>23</v>
      </c>
      <c r="D13" s="54" t="s">
        <v>24</v>
      </c>
      <c r="E13" s="45" t="n">
        <v>24.5</v>
      </c>
      <c r="F13" s="46"/>
      <c r="G13" s="47" t="n">
        <v>6</v>
      </c>
      <c r="H13" s="48" t="n">
        <v>7</v>
      </c>
      <c r="I13" s="48" t="n">
        <v>6</v>
      </c>
      <c r="J13" s="48" t="n">
        <v>6</v>
      </c>
      <c r="K13" s="48" t="n">
        <v>5</v>
      </c>
      <c r="L13" s="48" t="n">
        <v>7</v>
      </c>
      <c r="M13" s="48" t="n">
        <v>4</v>
      </c>
      <c r="N13" s="48" t="n">
        <v>5</v>
      </c>
      <c r="O13" s="49" t="n">
        <v>4</v>
      </c>
      <c r="P13" s="50" t="n">
        <f aca="false">SUM(G13:O13)</f>
        <v>50</v>
      </c>
      <c r="Q13" s="51" t="n">
        <v>6</v>
      </c>
      <c r="R13" s="48" t="n">
        <v>6</v>
      </c>
      <c r="S13" s="48" t="n">
        <v>4</v>
      </c>
      <c r="T13" s="48" t="n">
        <v>5</v>
      </c>
      <c r="U13" s="48" t="n">
        <v>3</v>
      </c>
      <c r="V13" s="48" t="n">
        <v>5</v>
      </c>
      <c r="W13" s="48" t="n">
        <v>6</v>
      </c>
      <c r="X13" s="48" t="n">
        <v>6</v>
      </c>
      <c r="Y13" s="49" t="n">
        <v>4</v>
      </c>
      <c r="Z13" s="55" t="n">
        <f aca="false">SUM(Q13:Y13)</f>
        <v>45</v>
      </c>
      <c r="AA13" s="55" t="n">
        <f aca="false">SUM(P13+Z13)</f>
        <v>95</v>
      </c>
    </row>
    <row r="14" customFormat="false" ht="12" hidden="false" customHeight="false" outlineLevel="0" collapsed="false">
      <c r="B14" s="53" t="n">
        <v>6</v>
      </c>
      <c r="C14" s="43" t="s">
        <v>25</v>
      </c>
      <c r="D14" s="54" t="s">
        <v>26</v>
      </c>
      <c r="E14" s="45" t="n">
        <v>11.3</v>
      </c>
      <c r="F14" s="46"/>
      <c r="G14" s="47" t="n">
        <v>5</v>
      </c>
      <c r="H14" s="48" t="n">
        <v>6</v>
      </c>
      <c r="I14" s="48" t="n">
        <v>6</v>
      </c>
      <c r="J14" s="48" t="n">
        <v>5</v>
      </c>
      <c r="K14" s="48" t="n">
        <v>3</v>
      </c>
      <c r="L14" s="48" t="n">
        <v>5</v>
      </c>
      <c r="M14" s="48" t="n">
        <v>3</v>
      </c>
      <c r="N14" s="48" t="n">
        <v>6</v>
      </c>
      <c r="O14" s="49" t="n">
        <v>3</v>
      </c>
      <c r="P14" s="50" t="n">
        <f aca="false">SUM(G14:O14)</f>
        <v>42</v>
      </c>
      <c r="Q14" s="51" t="n">
        <v>6</v>
      </c>
      <c r="R14" s="48" t="n">
        <v>5</v>
      </c>
      <c r="S14" s="48" t="n">
        <v>5</v>
      </c>
      <c r="T14" s="48" t="n">
        <v>4</v>
      </c>
      <c r="U14" s="48" t="n">
        <v>4</v>
      </c>
      <c r="V14" s="48" t="n">
        <v>5</v>
      </c>
      <c r="W14" s="48" t="n">
        <v>4</v>
      </c>
      <c r="X14" s="48" t="n">
        <v>6</v>
      </c>
      <c r="Y14" s="49" t="n">
        <v>5</v>
      </c>
      <c r="Z14" s="55" t="n">
        <f aca="false">SUM(Q14:Y14)</f>
        <v>44</v>
      </c>
      <c r="AA14" s="55" t="n">
        <f aca="false">SUM(P14+Z14)</f>
        <v>86</v>
      </c>
    </row>
    <row r="15" customFormat="false" ht="12" hidden="false" customHeight="false" outlineLevel="0" collapsed="false">
      <c r="B15" s="53" t="n">
        <v>7</v>
      </c>
      <c r="C15" s="43" t="s">
        <v>27</v>
      </c>
      <c r="D15" s="54" t="s">
        <v>28</v>
      </c>
      <c r="E15" s="45" t="n">
        <v>34.7</v>
      </c>
      <c r="F15" s="46"/>
      <c r="G15" s="47" t="n">
        <v>5</v>
      </c>
      <c r="H15" s="48" t="n">
        <v>5</v>
      </c>
      <c r="I15" s="48" t="n">
        <v>7</v>
      </c>
      <c r="J15" s="48" t="n">
        <v>4</v>
      </c>
      <c r="K15" s="48" t="n">
        <v>3</v>
      </c>
      <c r="L15" s="48" t="n">
        <v>5</v>
      </c>
      <c r="M15" s="48" t="n">
        <v>5</v>
      </c>
      <c r="N15" s="48" t="n">
        <v>6</v>
      </c>
      <c r="O15" s="49" t="n">
        <v>6</v>
      </c>
      <c r="P15" s="50" t="n">
        <f aca="false">SUM(G15:O15)</f>
        <v>46</v>
      </c>
      <c r="Q15" s="51" t="n">
        <v>6</v>
      </c>
      <c r="R15" s="48" t="n">
        <v>5</v>
      </c>
      <c r="S15" s="48" t="n">
        <v>5</v>
      </c>
      <c r="T15" s="48" t="n">
        <v>7</v>
      </c>
      <c r="U15" s="48" t="n">
        <v>5</v>
      </c>
      <c r="V15" s="48" t="n">
        <v>7</v>
      </c>
      <c r="W15" s="48" t="n">
        <v>8</v>
      </c>
      <c r="X15" s="48" t="n">
        <v>5</v>
      </c>
      <c r="Y15" s="49" t="n">
        <v>7</v>
      </c>
      <c r="Z15" s="55" t="n">
        <f aca="false">SUM(Q15:Y15)</f>
        <v>55</v>
      </c>
      <c r="AA15" s="55" t="n">
        <f aca="false">SUM(P15+Z15)</f>
        <v>101</v>
      </c>
    </row>
    <row r="16" customFormat="false" ht="12" hidden="false" customHeight="false" outlineLevel="0" collapsed="false">
      <c r="B16" s="53" t="n">
        <v>8</v>
      </c>
      <c r="C16" s="43" t="s">
        <v>29</v>
      </c>
      <c r="D16" s="60" t="s">
        <v>30</v>
      </c>
      <c r="E16" s="45" t="n">
        <v>17.2</v>
      </c>
      <c r="F16" s="46"/>
      <c r="G16" s="47" t="n">
        <v>5</v>
      </c>
      <c r="H16" s="48" t="n">
        <v>5</v>
      </c>
      <c r="I16" s="48" t="n">
        <v>5</v>
      </c>
      <c r="J16" s="48" t="n">
        <v>5</v>
      </c>
      <c r="K16" s="48" t="n">
        <v>5</v>
      </c>
      <c r="L16" s="48" t="n">
        <v>6</v>
      </c>
      <c r="M16" s="48" t="n">
        <v>2</v>
      </c>
      <c r="N16" s="48" t="n">
        <v>5</v>
      </c>
      <c r="O16" s="49" t="n">
        <v>3</v>
      </c>
      <c r="P16" s="50" t="n">
        <f aca="false">SUM(G16:O16)</f>
        <v>41</v>
      </c>
      <c r="Q16" s="51" t="n">
        <v>6</v>
      </c>
      <c r="R16" s="48" t="n">
        <v>5</v>
      </c>
      <c r="S16" s="48" t="n">
        <v>5</v>
      </c>
      <c r="T16" s="48" t="n">
        <v>6</v>
      </c>
      <c r="U16" s="48" t="n">
        <v>3</v>
      </c>
      <c r="V16" s="48" t="n">
        <v>5</v>
      </c>
      <c r="W16" s="48" t="n">
        <v>4</v>
      </c>
      <c r="X16" s="48" t="n">
        <v>7</v>
      </c>
      <c r="Y16" s="49" t="n">
        <v>8</v>
      </c>
      <c r="Z16" s="55" t="n">
        <f aca="false">SUM(Q16:Y16)</f>
        <v>49</v>
      </c>
      <c r="AA16" s="55" t="n">
        <f aca="false">SUM(P16+Z16)</f>
        <v>90</v>
      </c>
    </row>
    <row r="17" customFormat="false" ht="12" hidden="false" customHeight="false" outlineLevel="0" collapsed="false">
      <c r="B17" s="53" t="n">
        <v>9</v>
      </c>
      <c r="C17" s="43" t="s">
        <v>31</v>
      </c>
      <c r="D17" s="56" t="s">
        <v>32</v>
      </c>
      <c r="E17" s="45" t="n">
        <v>30.6</v>
      </c>
      <c r="F17" s="46"/>
      <c r="G17" s="47" t="n">
        <v>6</v>
      </c>
      <c r="H17" s="48" t="n">
        <v>7</v>
      </c>
      <c r="I17" s="48" t="n">
        <v>8</v>
      </c>
      <c r="J17" s="48" t="n">
        <v>6</v>
      </c>
      <c r="K17" s="48" t="n">
        <v>4</v>
      </c>
      <c r="L17" s="48" t="n">
        <v>5</v>
      </c>
      <c r="M17" s="48" t="n">
        <v>4</v>
      </c>
      <c r="N17" s="48" t="n">
        <v>7</v>
      </c>
      <c r="O17" s="49" t="n">
        <v>6</v>
      </c>
      <c r="P17" s="50" t="n">
        <f aca="false">SUM(G17:O17)</f>
        <v>53</v>
      </c>
      <c r="Q17" s="51" t="n">
        <v>6</v>
      </c>
      <c r="R17" s="48" t="n">
        <v>7</v>
      </c>
      <c r="S17" s="48" t="n">
        <v>3</v>
      </c>
      <c r="T17" s="48" t="n">
        <v>8</v>
      </c>
      <c r="U17" s="48" t="n">
        <v>7</v>
      </c>
      <c r="V17" s="48" t="n">
        <v>8</v>
      </c>
      <c r="W17" s="48" t="n">
        <v>6</v>
      </c>
      <c r="X17" s="48" t="n">
        <v>9</v>
      </c>
      <c r="Y17" s="49" t="n">
        <v>7</v>
      </c>
      <c r="Z17" s="55" t="n">
        <f aca="false">SUM(Q17:Y17)</f>
        <v>61</v>
      </c>
      <c r="AA17" s="55" t="n">
        <f aca="false">SUM(P17+Z17)</f>
        <v>114</v>
      </c>
    </row>
    <row r="18" customFormat="false" ht="12" hidden="false" customHeight="false" outlineLevel="0" collapsed="false">
      <c r="B18" s="53" t="n">
        <v>10</v>
      </c>
      <c r="C18" s="57" t="s">
        <v>33</v>
      </c>
      <c r="D18" s="54" t="s">
        <v>34</v>
      </c>
      <c r="E18" s="45" t="n">
        <v>22.4</v>
      </c>
      <c r="F18" s="46"/>
      <c r="G18" s="47" t="n">
        <v>6</v>
      </c>
      <c r="H18" s="48" t="n">
        <v>7</v>
      </c>
      <c r="I18" s="48" t="n">
        <v>8</v>
      </c>
      <c r="J18" s="48" t="n">
        <v>6</v>
      </c>
      <c r="K18" s="48" t="n">
        <v>4</v>
      </c>
      <c r="L18" s="48" t="n">
        <v>7</v>
      </c>
      <c r="M18" s="48" t="n">
        <v>4</v>
      </c>
      <c r="N18" s="48" t="n">
        <v>7</v>
      </c>
      <c r="O18" s="49" t="n">
        <v>4</v>
      </c>
      <c r="P18" s="50" t="n">
        <f aca="false">SUM(G18:O18)</f>
        <v>53</v>
      </c>
      <c r="Q18" s="51" t="n">
        <v>6</v>
      </c>
      <c r="R18" s="48" t="n">
        <v>9</v>
      </c>
      <c r="S18" s="48" t="n">
        <v>7</v>
      </c>
      <c r="T18" s="48" t="n">
        <v>4</v>
      </c>
      <c r="U18" s="48" t="n">
        <v>6</v>
      </c>
      <c r="V18" s="48" t="n">
        <v>7</v>
      </c>
      <c r="W18" s="48" t="n">
        <v>7</v>
      </c>
      <c r="X18" s="48" t="n">
        <v>6</v>
      </c>
      <c r="Y18" s="49" t="n">
        <v>5</v>
      </c>
      <c r="Z18" s="55" t="n">
        <f aca="false">SUM(Q18:Y18)</f>
        <v>57</v>
      </c>
      <c r="AA18" s="55" t="n">
        <f aca="false">SUM(P18+Z18)</f>
        <v>110</v>
      </c>
    </row>
    <row r="19" customFormat="false" ht="13" hidden="false" customHeight="false" outlineLevel="0" collapsed="false">
      <c r="B19" s="53" t="n">
        <v>11</v>
      </c>
      <c r="C19" s="61" t="s">
        <v>35</v>
      </c>
      <c r="D19" s="56" t="s">
        <v>36</v>
      </c>
      <c r="E19" s="45" t="n">
        <v>37</v>
      </c>
      <c r="F19" s="46"/>
      <c r="G19" s="47" t="n">
        <v>5</v>
      </c>
      <c r="H19" s="48" t="n">
        <v>6</v>
      </c>
      <c r="I19" s="48" t="n">
        <v>10</v>
      </c>
      <c r="J19" s="48" t="n">
        <v>5</v>
      </c>
      <c r="K19" s="48" t="n">
        <v>4</v>
      </c>
      <c r="L19" s="48" t="n">
        <v>6</v>
      </c>
      <c r="M19" s="48" t="n">
        <v>5</v>
      </c>
      <c r="N19" s="48" t="n">
        <v>8</v>
      </c>
      <c r="O19" s="49" t="n">
        <v>6</v>
      </c>
      <c r="P19" s="50" t="n">
        <f aca="false">SUM(G19:O19)</f>
        <v>55</v>
      </c>
      <c r="Q19" s="51" t="n">
        <v>6</v>
      </c>
      <c r="R19" s="48" t="n">
        <v>6</v>
      </c>
      <c r="S19" s="48" t="n">
        <v>7</v>
      </c>
      <c r="T19" s="48" t="n">
        <v>5</v>
      </c>
      <c r="U19" s="48" t="n">
        <v>4</v>
      </c>
      <c r="V19" s="48" t="n">
        <v>6</v>
      </c>
      <c r="W19" s="48" t="n">
        <v>5</v>
      </c>
      <c r="X19" s="48" t="n">
        <v>7</v>
      </c>
      <c r="Y19" s="49" t="n">
        <v>7</v>
      </c>
      <c r="Z19" s="55" t="n">
        <f aca="false">SUM(Q19:Y19)</f>
        <v>53</v>
      </c>
      <c r="AA19" s="55" t="n">
        <f aca="false">SUM(P19+Z19)</f>
        <v>108</v>
      </c>
    </row>
    <row r="20" customFormat="false" ht="13" hidden="false" customHeight="false" outlineLevel="0" collapsed="false">
      <c r="A20" s="62"/>
      <c r="B20" s="53" t="n">
        <v>12</v>
      </c>
      <c r="C20" s="59" t="s">
        <v>37</v>
      </c>
      <c r="D20" s="60" t="s">
        <v>38</v>
      </c>
      <c r="E20" s="45" t="n">
        <v>14</v>
      </c>
      <c r="F20" s="46"/>
      <c r="G20" s="47" t="n">
        <v>4</v>
      </c>
      <c r="H20" s="48" t="n">
        <v>5</v>
      </c>
      <c r="I20" s="48" t="n">
        <v>6</v>
      </c>
      <c r="J20" s="48" t="n">
        <v>7</v>
      </c>
      <c r="K20" s="48" t="n">
        <v>3</v>
      </c>
      <c r="L20" s="48" t="n">
        <v>5</v>
      </c>
      <c r="M20" s="48" t="n">
        <v>4</v>
      </c>
      <c r="N20" s="48" t="n">
        <v>4</v>
      </c>
      <c r="O20" s="49" t="n">
        <v>3</v>
      </c>
      <c r="P20" s="50" t="n">
        <f aca="false">SUM(G20:O20)</f>
        <v>41</v>
      </c>
      <c r="Q20" s="51" t="n">
        <v>7</v>
      </c>
      <c r="R20" s="48" t="n">
        <v>5</v>
      </c>
      <c r="S20" s="48" t="n">
        <v>3</v>
      </c>
      <c r="T20" s="48" t="n">
        <v>4</v>
      </c>
      <c r="U20" s="48" t="n">
        <v>4</v>
      </c>
      <c r="V20" s="48" t="n">
        <v>5</v>
      </c>
      <c r="W20" s="48" t="n">
        <v>3</v>
      </c>
      <c r="X20" s="48" t="n">
        <v>6</v>
      </c>
      <c r="Y20" s="49" t="n">
        <v>5</v>
      </c>
      <c r="Z20" s="55" t="n">
        <f aca="false">SUM(Q20:Y20)</f>
        <v>42</v>
      </c>
      <c r="AA20" s="55" t="n">
        <f aca="false">SUM(P20+Z20)</f>
        <v>83</v>
      </c>
    </row>
    <row r="21" customFormat="false" ht="12" hidden="false" customHeight="false" outlineLevel="0" collapsed="false">
      <c r="A21" s="62"/>
      <c r="B21" s="63" t="n">
        <v>13</v>
      </c>
      <c r="C21" s="43" t="s">
        <v>39</v>
      </c>
      <c r="D21" s="56" t="s">
        <v>36</v>
      </c>
      <c r="E21" s="45" t="n">
        <v>31.9</v>
      </c>
      <c r="F21" s="46"/>
      <c r="G21" s="47" t="n">
        <v>6</v>
      </c>
      <c r="H21" s="48" t="n">
        <v>6</v>
      </c>
      <c r="I21" s="48" t="n">
        <v>6</v>
      </c>
      <c r="J21" s="48" t="n">
        <v>6</v>
      </c>
      <c r="K21" s="48" t="n">
        <v>4</v>
      </c>
      <c r="L21" s="48" t="n">
        <v>5</v>
      </c>
      <c r="M21" s="48" t="n">
        <v>3</v>
      </c>
      <c r="N21" s="48" t="n">
        <v>7</v>
      </c>
      <c r="O21" s="49" t="n">
        <v>5</v>
      </c>
      <c r="P21" s="50" t="n">
        <f aca="false">SUM(G21:O21)</f>
        <v>48</v>
      </c>
      <c r="Q21" s="51" t="n">
        <v>7</v>
      </c>
      <c r="R21" s="48" t="n">
        <v>7</v>
      </c>
      <c r="S21" s="48" t="n">
        <v>6</v>
      </c>
      <c r="T21" s="48" t="n">
        <v>8</v>
      </c>
      <c r="U21" s="48" t="n">
        <v>3</v>
      </c>
      <c r="V21" s="48" t="n">
        <v>6</v>
      </c>
      <c r="W21" s="48" t="n">
        <v>5</v>
      </c>
      <c r="X21" s="48" t="n">
        <v>7</v>
      </c>
      <c r="Y21" s="49" t="n">
        <v>6</v>
      </c>
      <c r="Z21" s="55" t="n">
        <f aca="false">SUM(Q21:Y21)</f>
        <v>55</v>
      </c>
      <c r="AA21" s="55" t="n">
        <f aca="false">SUM(P21+Z21)</f>
        <v>103</v>
      </c>
      <c r="AB21" s="62"/>
    </row>
    <row r="22" customFormat="false" ht="12" hidden="false" customHeight="false" outlineLevel="0" collapsed="false">
      <c r="B22" s="63" t="n">
        <v>14</v>
      </c>
      <c r="C22" s="43" t="s">
        <v>40</v>
      </c>
      <c r="D22" s="56" t="s">
        <v>41</v>
      </c>
      <c r="E22" s="45" t="n">
        <v>25</v>
      </c>
      <c r="F22" s="46"/>
      <c r="G22" s="47" t="n">
        <v>6</v>
      </c>
      <c r="H22" s="48" t="n">
        <v>6</v>
      </c>
      <c r="I22" s="48" t="n">
        <v>6</v>
      </c>
      <c r="J22" s="48" t="n">
        <v>6</v>
      </c>
      <c r="K22" s="48" t="n">
        <v>4</v>
      </c>
      <c r="L22" s="48" t="n">
        <v>7</v>
      </c>
      <c r="M22" s="48" t="n">
        <v>3</v>
      </c>
      <c r="N22" s="48" t="n">
        <v>8</v>
      </c>
      <c r="O22" s="49" t="n">
        <v>3</v>
      </c>
      <c r="P22" s="50" t="n">
        <f aca="false">SUM(G22:O22)</f>
        <v>49</v>
      </c>
      <c r="Q22" s="51" t="n">
        <v>5</v>
      </c>
      <c r="R22" s="48" t="n">
        <v>6</v>
      </c>
      <c r="S22" s="48" t="n">
        <v>3</v>
      </c>
      <c r="T22" s="48" t="n">
        <v>5</v>
      </c>
      <c r="U22" s="48" t="n">
        <v>7</v>
      </c>
      <c r="V22" s="48" t="n">
        <v>7</v>
      </c>
      <c r="W22" s="48" t="n">
        <v>5</v>
      </c>
      <c r="X22" s="48" t="n">
        <v>8</v>
      </c>
      <c r="Y22" s="49" t="n">
        <v>5</v>
      </c>
      <c r="Z22" s="55" t="n">
        <f aca="false">SUM(Q22:Y22)</f>
        <v>51</v>
      </c>
      <c r="AA22" s="55" t="n">
        <f aca="false">SUM(P22+Z22)</f>
        <v>100</v>
      </c>
      <c r="AB22" s="62"/>
    </row>
    <row r="23" customFormat="false" ht="12" hidden="false" customHeight="false" outlineLevel="0" collapsed="false">
      <c r="B23" s="63" t="n">
        <v>15</v>
      </c>
      <c r="C23" s="43" t="s">
        <v>42</v>
      </c>
      <c r="D23" s="54" t="s">
        <v>43</v>
      </c>
      <c r="E23" s="45" t="n">
        <v>7.2</v>
      </c>
      <c r="F23" s="46"/>
      <c r="G23" s="47" t="n">
        <v>4</v>
      </c>
      <c r="H23" s="48" t="n">
        <v>4</v>
      </c>
      <c r="I23" s="48" t="n">
        <v>7</v>
      </c>
      <c r="J23" s="48" t="n">
        <v>4</v>
      </c>
      <c r="K23" s="48" t="n">
        <v>4</v>
      </c>
      <c r="L23" s="48" t="n">
        <v>5</v>
      </c>
      <c r="M23" s="48" t="n">
        <v>2</v>
      </c>
      <c r="N23" s="48" t="n">
        <v>5</v>
      </c>
      <c r="O23" s="49" t="n">
        <v>3</v>
      </c>
      <c r="P23" s="50" t="n">
        <f aca="false">SUM(G23:O23)</f>
        <v>38</v>
      </c>
      <c r="Q23" s="51" t="n">
        <v>5</v>
      </c>
      <c r="R23" s="48" t="n">
        <v>5</v>
      </c>
      <c r="S23" s="48" t="n">
        <v>6</v>
      </c>
      <c r="T23" s="48" t="n">
        <v>5</v>
      </c>
      <c r="U23" s="48" t="n">
        <v>3</v>
      </c>
      <c r="V23" s="48" t="n">
        <v>5</v>
      </c>
      <c r="W23" s="48" t="n">
        <v>4</v>
      </c>
      <c r="X23" s="48" t="n">
        <v>4</v>
      </c>
      <c r="Y23" s="49" t="n">
        <v>6</v>
      </c>
      <c r="Z23" s="55" t="n">
        <f aca="false">SUM(Q23:Y23)</f>
        <v>43</v>
      </c>
      <c r="AA23" s="55" t="n">
        <f aca="false">SUM(P23+Z23)</f>
        <v>81</v>
      </c>
      <c r="AB23" s="64"/>
    </row>
    <row r="24" customFormat="false" ht="12" hidden="false" customHeight="false" outlineLevel="0" collapsed="false">
      <c r="B24" s="63" t="n">
        <v>16</v>
      </c>
      <c r="C24" s="57" t="s">
        <v>44</v>
      </c>
      <c r="D24" s="54" t="s">
        <v>22</v>
      </c>
      <c r="E24" s="45" t="n">
        <v>16.6</v>
      </c>
      <c r="F24" s="46"/>
      <c r="G24" s="47" t="n">
        <v>5</v>
      </c>
      <c r="H24" s="48" t="n">
        <v>5</v>
      </c>
      <c r="I24" s="48" t="n">
        <v>7</v>
      </c>
      <c r="J24" s="48" t="n">
        <v>8</v>
      </c>
      <c r="K24" s="48" t="n">
        <v>4</v>
      </c>
      <c r="L24" s="48" t="n">
        <v>5</v>
      </c>
      <c r="M24" s="48" t="n">
        <v>3</v>
      </c>
      <c r="N24" s="48" t="n">
        <v>6</v>
      </c>
      <c r="O24" s="49" t="n">
        <v>4</v>
      </c>
      <c r="P24" s="50" t="n">
        <f aca="false">SUM(G24:O24)</f>
        <v>47</v>
      </c>
      <c r="Q24" s="51" t="n">
        <v>5</v>
      </c>
      <c r="R24" s="48" t="n">
        <v>5</v>
      </c>
      <c r="S24" s="48" t="n">
        <v>7</v>
      </c>
      <c r="T24" s="48" t="n">
        <v>6</v>
      </c>
      <c r="U24" s="48" t="n">
        <v>3</v>
      </c>
      <c r="V24" s="48" t="n">
        <v>5</v>
      </c>
      <c r="W24" s="48" t="n">
        <v>8</v>
      </c>
      <c r="X24" s="48" t="n">
        <v>6</v>
      </c>
      <c r="Y24" s="49" t="n">
        <v>6</v>
      </c>
      <c r="Z24" s="55" t="n">
        <f aca="false">SUM(Q24:Y24)</f>
        <v>51</v>
      </c>
      <c r="AA24" s="55" t="n">
        <f aca="false">SUM(P24+Z24)</f>
        <v>98</v>
      </c>
      <c r="AB24" s="64"/>
    </row>
    <row r="25" customFormat="false" ht="12" hidden="false" customHeight="false" outlineLevel="0" collapsed="false">
      <c r="B25" s="63" t="n">
        <v>17</v>
      </c>
      <c r="C25" s="43" t="s">
        <v>45</v>
      </c>
      <c r="D25" s="56" t="s">
        <v>46</v>
      </c>
      <c r="E25" s="45" t="n">
        <v>54</v>
      </c>
      <c r="F25" s="46"/>
      <c r="G25" s="47" t="n">
        <v>6</v>
      </c>
      <c r="H25" s="48" t="n">
        <v>7</v>
      </c>
      <c r="I25" s="48" t="n">
        <v>8</v>
      </c>
      <c r="J25" s="48" t="n">
        <v>6</v>
      </c>
      <c r="K25" s="48" t="n">
        <v>3</v>
      </c>
      <c r="L25" s="48" t="n">
        <v>8</v>
      </c>
      <c r="M25" s="48" t="n">
        <v>5</v>
      </c>
      <c r="N25" s="48" t="n">
        <v>8</v>
      </c>
      <c r="O25" s="49" t="n">
        <v>6</v>
      </c>
      <c r="P25" s="50" t="n">
        <f aca="false">SUM(G25:O25)</f>
        <v>57</v>
      </c>
      <c r="Q25" s="51" t="n">
        <v>7</v>
      </c>
      <c r="R25" s="48" t="n">
        <v>6</v>
      </c>
      <c r="S25" s="48" t="n">
        <v>6</v>
      </c>
      <c r="T25" s="48" t="n">
        <v>7</v>
      </c>
      <c r="U25" s="48" t="n">
        <v>9</v>
      </c>
      <c r="V25" s="48" t="n">
        <v>6</v>
      </c>
      <c r="W25" s="48" t="n">
        <v>5</v>
      </c>
      <c r="X25" s="48" t="n">
        <v>10</v>
      </c>
      <c r="Y25" s="49" t="n">
        <v>6</v>
      </c>
      <c r="Z25" s="55" t="n">
        <f aca="false">SUM(Q25:Y25)</f>
        <v>62</v>
      </c>
      <c r="AA25" s="55" t="n">
        <f aca="false">SUM(P25+Z25)</f>
        <v>119</v>
      </c>
      <c r="AB25" s="62"/>
    </row>
    <row r="26" customFormat="false" ht="12" hidden="false" customHeight="false" outlineLevel="0" collapsed="false">
      <c r="B26" s="63" t="n">
        <v>18</v>
      </c>
      <c r="C26" s="43" t="s">
        <v>47</v>
      </c>
      <c r="D26" s="54" t="s">
        <v>48</v>
      </c>
      <c r="E26" s="45" t="n">
        <v>16.9</v>
      </c>
      <c r="F26" s="46"/>
      <c r="G26" s="47" t="n">
        <v>4</v>
      </c>
      <c r="H26" s="48" t="n">
        <v>5</v>
      </c>
      <c r="I26" s="48" t="n">
        <v>7</v>
      </c>
      <c r="J26" s="48" t="n">
        <v>5</v>
      </c>
      <c r="K26" s="48" t="n">
        <v>4</v>
      </c>
      <c r="L26" s="48" t="n">
        <v>6</v>
      </c>
      <c r="M26" s="48" t="n">
        <v>3</v>
      </c>
      <c r="N26" s="48" t="n">
        <v>5</v>
      </c>
      <c r="O26" s="49" t="n">
        <v>3</v>
      </c>
      <c r="P26" s="65" t="n">
        <f aca="false">SUM(G26:O26)</f>
        <v>42</v>
      </c>
      <c r="Q26" s="51" t="n">
        <v>4</v>
      </c>
      <c r="R26" s="48" t="n">
        <v>5</v>
      </c>
      <c r="S26" s="48" t="n">
        <v>4</v>
      </c>
      <c r="T26" s="48" t="n">
        <v>5</v>
      </c>
      <c r="U26" s="48" t="n">
        <v>5</v>
      </c>
      <c r="V26" s="48" t="n">
        <v>5</v>
      </c>
      <c r="W26" s="48" t="n">
        <v>4</v>
      </c>
      <c r="X26" s="48" t="n">
        <v>6</v>
      </c>
      <c r="Y26" s="49" t="n">
        <v>7</v>
      </c>
      <c r="Z26" s="32" t="n">
        <f aca="false">SUM(Q26:Y26)</f>
        <v>45</v>
      </c>
      <c r="AA26" s="32" t="n">
        <f aca="false">SUM(P26+Z26)</f>
        <v>87</v>
      </c>
    </row>
    <row r="27" customFormat="false" ht="12" hidden="false" customHeight="false" outlineLevel="0" collapsed="false">
      <c r="B27" s="63" t="n">
        <v>19</v>
      </c>
      <c r="C27" s="43" t="s">
        <v>49</v>
      </c>
      <c r="D27" s="56"/>
      <c r="E27" s="45" t="n">
        <v>54</v>
      </c>
      <c r="F27" s="46"/>
      <c r="G27" s="47" t="n">
        <v>10</v>
      </c>
      <c r="H27" s="48" t="n">
        <v>10</v>
      </c>
      <c r="I27" s="48" t="n">
        <v>10</v>
      </c>
      <c r="J27" s="48" t="n">
        <v>10</v>
      </c>
      <c r="K27" s="48" t="n">
        <v>10</v>
      </c>
      <c r="L27" s="48" t="n">
        <v>10</v>
      </c>
      <c r="M27" s="48" t="n">
        <v>10</v>
      </c>
      <c r="N27" s="48" t="n">
        <v>10</v>
      </c>
      <c r="O27" s="49" t="n">
        <v>10</v>
      </c>
      <c r="P27" s="65" t="n">
        <f aca="false">SUM(G27:O27)</f>
        <v>90</v>
      </c>
      <c r="Q27" s="51" t="n">
        <v>10</v>
      </c>
      <c r="R27" s="48" t="n">
        <v>10</v>
      </c>
      <c r="S27" s="48" t="n">
        <v>10</v>
      </c>
      <c r="T27" s="48" t="n">
        <v>10</v>
      </c>
      <c r="U27" s="48" t="n">
        <v>10</v>
      </c>
      <c r="V27" s="48" t="n">
        <v>10</v>
      </c>
      <c r="W27" s="48" t="n">
        <v>10</v>
      </c>
      <c r="X27" s="48" t="n">
        <v>10</v>
      </c>
      <c r="Y27" s="49" t="n">
        <v>10</v>
      </c>
      <c r="Z27" s="32" t="n">
        <f aca="false">SUM(Q27:Y27)</f>
        <v>90</v>
      </c>
      <c r="AA27" s="32" t="n">
        <f aca="false">SUM(P27+Z27)</f>
        <v>180</v>
      </c>
    </row>
    <row r="28" customFormat="false" ht="12" hidden="false" customHeight="false" outlineLevel="0" collapsed="false">
      <c r="B28" s="63" t="n">
        <v>20</v>
      </c>
      <c r="C28" s="43" t="s">
        <v>50</v>
      </c>
      <c r="D28" s="56"/>
      <c r="E28" s="45" t="n">
        <v>20</v>
      </c>
      <c r="F28" s="46"/>
      <c r="G28" s="47" t="n">
        <v>10</v>
      </c>
      <c r="H28" s="48" t="n">
        <v>10</v>
      </c>
      <c r="I28" s="48" t="n">
        <v>10</v>
      </c>
      <c r="J28" s="48" t="n">
        <v>10</v>
      </c>
      <c r="K28" s="48" t="n">
        <v>10</v>
      </c>
      <c r="L28" s="48" t="n">
        <v>10</v>
      </c>
      <c r="M28" s="48" t="n">
        <v>10</v>
      </c>
      <c r="N28" s="48" t="n">
        <v>10</v>
      </c>
      <c r="O28" s="49" t="n">
        <v>10</v>
      </c>
      <c r="P28" s="65" t="n">
        <f aca="false">SUM(G28:O28)</f>
        <v>90</v>
      </c>
      <c r="Q28" s="51" t="n">
        <v>10</v>
      </c>
      <c r="R28" s="48" t="n">
        <v>10</v>
      </c>
      <c r="S28" s="48" t="n">
        <v>10</v>
      </c>
      <c r="T28" s="48" t="n">
        <v>10</v>
      </c>
      <c r="U28" s="48" t="n">
        <v>10</v>
      </c>
      <c r="V28" s="48" t="n">
        <v>10</v>
      </c>
      <c r="W28" s="48" t="n">
        <v>10</v>
      </c>
      <c r="X28" s="48" t="n">
        <v>10</v>
      </c>
      <c r="Y28" s="49" t="n">
        <v>10</v>
      </c>
      <c r="Z28" s="32" t="n">
        <f aca="false">SUM(Q28:Y28)</f>
        <v>90</v>
      </c>
      <c r="AA28" s="32" t="n">
        <f aca="false">SUM(P28+Z28)</f>
        <v>180</v>
      </c>
    </row>
    <row r="29" customFormat="false" ht="12" hidden="false" customHeight="false" outlineLevel="0" collapsed="false">
      <c r="B29" s="63" t="n">
        <v>21</v>
      </c>
      <c r="C29" s="43" t="s">
        <v>51</v>
      </c>
      <c r="D29" s="56"/>
      <c r="E29" s="45" t="n">
        <v>20</v>
      </c>
      <c r="F29" s="46"/>
      <c r="G29" s="47" t="n">
        <v>10</v>
      </c>
      <c r="H29" s="48" t="n">
        <v>10</v>
      </c>
      <c r="I29" s="48" t="n">
        <v>10</v>
      </c>
      <c r="J29" s="48" t="n">
        <v>10</v>
      </c>
      <c r="K29" s="48" t="n">
        <v>10</v>
      </c>
      <c r="L29" s="48" t="n">
        <v>10</v>
      </c>
      <c r="M29" s="48" t="n">
        <v>10</v>
      </c>
      <c r="N29" s="48" t="n">
        <v>10</v>
      </c>
      <c r="O29" s="49" t="n">
        <v>10</v>
      </c>
      <c r="P29" s="65" t="n">
        <f aca="false">SUM(G29:O29)</f>
        <v>90</v>
      </c>
      <c r="Q29" s="51" t="n">
        <v>10</v>
      </c>
      <c r="R29" s="48" t="n">
        <v>10</v>
      </c>
      <c r="S29" s="48" t="n">
        <v>10</v>
      </c>
      <c r="T29" s="48" t="n">
        <v>10</v>
      </c>
      <c r="U29" s="48" t="n">
        <v>10</v>
      </c>
      <c r="V29" s="48" t="n">
        <v>10</v>
      </c>
      <c r="W29" s="48" t="n">
        <v>10</v>
      </c>
      <c r="X29" s="48" t="n">
        <v>10</v>
      </c>
      <c r="Y29" s="49" t="n">
        <v>10</v>
      </c>
      <c r="Z29" s="32" t="n">
        <f aca="false">SUM(Q29:Y29)</f>
        <v>90</v>
      </c>
      <c r="AA29" s="32" t="n">
        <f aca="false">SUM(P29+Z29)</f>
        <v>180</v>
      </c>
    </row>
    <row r="30" customFormat="false" ht="12" hidden="false" customHeight="false" outlineLevel="0" collapsed="false">
      <c r="B30" s="63" t="n">
        <v>22</v>
      </c>
      <c r="C30" s="43" t="s">
        <v>52</v>
      </c>
      <c r="D30" s="56"/>
      <c r="E30" s="45" t="n">
        <v>20</v>
      </c>
      <c r="F30" s="46"/>
      <c r="G30" s="47" t="n">
        <v>10</v>
      </c>
      <c r="H30" s="48" t="n">
        <v>10</v>
      </c>
      <c r="I30" s="48" t="n">
        <v>10</v>
      </c>
      <c r="J30" s="48" t="n">
        <v>10</v>
      </c>
      <c r="K30" s="48" t="n">
        <v>10</v>
      </c>
      <c r="L30" s="48" t="n">
        <v>10</v>
      </c>
      <c r="M30" s="48" t="n">
        <v>10</v>
      </c>
      <c r="N30" s="48" t="n">
        <v>10</v>
      </c>
      <c r="O30" s="49" t="n">
        <v>10</v>
      </c>
      <c r="P30" s="65" t="n">
        <f aca="false">SUM(G30:O30)</f>
        <v>90</v>
      </c>
      <c r="Q30" s="51" t="n">
        <v>10</v>
      </c>
      <c r="R30" s="48" t="n">
        <v>10</v>
      </c>
      <c r="S30" s="48" t="n">
        <v>10</v>
      </c>
      <c r="T30" s="48" t="n">
        <v>10</v>
      </c>
      <c r="U30" s="48" t="n">
        <v>10</v>
      </c>
      <c r="V30" s="48" t="n">
        <v>10</v>
      </c>
      <c r="W30" s="48" t="n">
        <v>10</v>
      </c>
      <c r="X30" s="48" t="n">
        <v>10</v>
      </c>
      <c r="Y30" s="49" t="n">
        <v>10</v>
      </c>
      <c r="Z30" s="32" t="n">
        <f aca="false">SUM(Q30:Y30)</f>
        <v>90</v>
      </c>
      <c r="AA30" s="32" t="n">
        <f aca="false">SUM(P30+Z30)</f>
        <v>180</v>
      </c>
    </row>
    <row r="31" customFormat="false" ht="12" hidden="false" customHeight="false" outlineLevel="0" collapsed="false">
      <c r="B31" s="63" t="n">
        <v>23</v>
      </c>
      <c r="C31" s="43" t="s">
        <v>53</v>
      </c>
      <c r="D31" s="56"/>
      <c r="E31" s="45" t="n">
        <v>20</v>
      </c>
      <c r="F31" s="46"/>
      <c r="G31" s="47" t="n">
        <v>10</v>
      </c>
      <c r="H31" s="48" t="n">
        <v>10</v>
      </c>
      <c r="I31" s="48" t="n">
        <v>10</v>
      </c>
      <c r="J31" s="48" t="n">
        <v>10</v>
      </c>
      <c r="K31" s="48" t="n">
        <v>10</v>
      </c>
      <c r="L31" s="48" t="n">
        <v>10</v>
      </c>
      <c r="M31" s="48" t="n">
        <v>10</v>
      </c>
      <c r="N31" s="48" t="n">
        <v>10</v>
      </c>
      <c r="O31" s="49" t="n">
        <v>10</v>
      </c>
      <c r="P31" s="65" t="n">
        <f aca="false">SUM(G31:O31)</f>
        <v>90</v>
      </c>
      <c r="Q31" s="51" t="n">
        <v>10</v>
      </c>
      <c r="R31" s="48" t="n">
        <v>10</v>
      </c>
      <c r="S31" s="48" t="n">
        <v>10</v>
      </c>
      <c r="T31" s="48" t="n">
        <v>10</v>
      </c>
      <c r="U31" s="48" t="n">
        <v>10</v>
      </c>
      <c r="V31" s="48" t="n">
        <v>10</v>
      </c>
      <c r="W31" s="48" t="n">
        <v>10</v>
      </c>
      <c r="X31" s="48" t="n">
        <v>10</v>
      </c>
      <c r="Y31" s="49" t="n">
        <v>10</v>
      </c>
      <c r="Z31" s="32" t="n">
        <f aca="false">SUM(Q31:Y31)</f>
        <v>90</v>
      </c>
      <c r="AA31" s="32" t="n">
        <f aca="false">SUM(P31+Z31)</f>
        <v>180</v>
      </c>
    </row>
    <row r="32" customFormat="false" ht="12" hidden="false" customHeight="false" outlineLevel="0" collapsed="false">
      <c r="B32" s="63" t="n">
        <v>24</v>
      </c>
      <c r="C32" s="43" t="s">
        <v>54</v>
      </c>
      <c r="D32" s="56"/>
      <c r="E32" s="45" t="n">
        <v>20</v>
      </c>
      <c r="F32" s="46"/>
      <c r="G32" s="47" t="n">
        <v>10</v>
      </c>
      <c r="H32" s="48" t="n">
        <v>10</v>
      </c>
      <c r="I32" s="48" t="n">
        <v>10</v>
      </c>
      <c r="J32" s="48" t="n">
        <v>10</v>
      </c>
      <c r="K32" s="48" t="n">
        <v>10</v>
      </c>
      <c r="L32" s="48" t="n">
        <v>10</v>
      </c>
      <c r="M32" s="48" t="n">
        <v>10</v>
      </c>
      <c r="N32" s="48" t="n">
        <v>10</v>
      </c>
      <c r="O32" s="49" t="n">
        <v>10</v>
      </c>
      <c r="P32" s="65" t="n">
        <f aca="false">SUM(G32:O32)</f>
        <v>90</v>
      </c>
      <c r="Q32" s="51" t="n">
        <v>10</v>
      </c>
      <c r="R32" s="48" t="n">
        <v>10</v>
      </c>
      <c r="S32" s="48" t="n">
        <v>10</v>
      </c>
      <c r="T32" s="48" t="n">
        <v>10</v>
      </c>
      <c r="U32" s="48" t="n">
        <v>10</v>
      </c>
      <c r="V32" s="48" t="n">
        <v>10</v>
      </c>
      <c r="W32" s="48" t="n">
        <v>10</v>
      </c>
      <c r="X32" s="48" t="n">
        <v>10</v>
      </c>
      <c r="Y32" s="49" t="n">
        <v>10</v>
      </c>
      <c r="Z32" s="32" t="n">
        <f aca="false">SUM(Q32:Y32)</f>
        <v>90</v>
      </c>
      <c r="AA32" s="32" t="n">
        <f aca="false">SUM(P32+Z32)</f>
        <v>180</v>
      </c>
    </row>
    <row r="33" customFormat="false" ht="12" hidden="false" customHeight="false" outlineLevel="0" collapsed="false">
      <c r="B33" s="63" t="n">
        <v>25</v>
      </c>
      <c r="C33" s="43" t="s">
        <v>55</v>
      </c>
      <c r="D33" s="56"/>
      <c r="E33" s="45" t="n">
        <v>20</v>
      </c>
      <c r="F33" s="46"/>
      <c r="G33" s="47" t="n">
        <v>10</v>
      </c>
      <c r="H33" s="48" t="n">
        <v>10</v>
      </c>
      <c r="I33" s="48" t="n">
        <v>10</v>
      </c>
      <c r="J33" s="48" t="n">
        <v>10</v>
      </c>
      <c r="K33" s="48" t="n">
        <v>10</v>
      </c>
      <c r="L33" s="48" t="n">
        <v>10</v>
      </c>
      <c r="M33" s="48" t="n">
        <v>10</v>
      </c>
      <c r="N33" s="48" t="n">
        <v>10</v>
      </c>
      <c r="O33" s="49" t="n">
        <v>10</v>
      </c>
      <c r="P33" s="65" t="n">
        <f aca="false">SUM(G33:O33)</f>
        <v>90</v>
      </c>
      <c r="Q33" s="51" t="n">
        <v>10</v>
      </c>
      <c r="R33" s="48" t="n">
        <v>10</v>
      </c>
      <c r="S33" s="48" t="n">
        <v>10</v>
      </c>
      <c r="T33" s="48" t="n">
        <v>10</v>
      </c>
      <c r="U33" s="48" t="n">
        <v>10</v>
      </c>
      <c r="V33" s="48" t="n">
        <v>10</v>
      </c>
      <c r="W33" s="48" t="n">
        <v>10</v>
      </c>
      <c r="X33" s="48" t="n">
        <v>10</v>
      </c>
      <c r="Y33" s="49" t="n">
        <v>10</v>
      </c>
      <c r="Z33" s="32" t="n">
        <f aca="false">SUM(Q33:Y33)</f>
        <v>90</v>
      </c>
      <c r="AA33" s="32" t="n">
        <f aca="false">SUM(P33+Z33)</f>
        <v>180</v>
      </c>
    </row>
    <row r="34" customFormat="false" ht="12" hidden="false" customHeight="false" outlineLevel="0" collapsed="false">
      <c r="B34" s="63" t="n">
        <v>26</v>
      </c>
      <c r="C34" s="43" t="s">
        <v>56</v>
      </c>
      <c r="D34" s="56"/>
      <c r="E34" s="45" t="n">
        <v>20</v>
      </c>
      <c r="F34" s="46"/>
      <c r="G34" s="47" t="n">
        <v>10</v>
      </c>
      <c r="H34" s="48" t="n">
        <v>10</v>
      </c>
      <c r="I34" s="48" t="n">
        <v>10</v>
      </c>
      <c r="J34" s="48" t="n">
        <v>10</v>
      </c>
      <c r="K34" s="48" t="n">
        <v>10</v>
      </c>
      <c r="L34" s="48" t="n">
        <v>10</v>
      </c>
      <c r="M34" s="48" t="n">
        <v>10</v>
      </c>
      <c r="N34" s="48" t="n">
        <v>10</v>
      </c>
      <c r="O34" s="49" t="n">
        <v>10</v>
      </c>
      <c r="P34" s="65" t="n">
        <f aca="false">SUM(G34:O34)</f>
        <v>90</v>
      </c>
      <c r="Q34" s="51" t="n">
        <v>10</v>
      </c>
      <c r="R34" s="48" t="n">
        <v>10</v>
      </c>
      <c r="S34" s="48" t="n">
        <v>10</v>
      </c>
      <c r="T34" s="48" t="n">
        <v>10</v>
      </c>
      <c r="U34" s="48" t="n">
        <v>10</v>
      </c>
      <c r="V34" s="48" t="n">
        <v>10</v>
      </c>
      <c r="W34" s="48" t="n">
        <v>10</v>
      </c>
      <c r="X34" s="48" t="n">
        <v>10</v>
      </c>
      <c r="Y34" s="49" t="n">
        <v>10</v>
      </c>
      <c r="Z34" s="32" t="n">
        <f aca="false">SUM(Q34:Y34)</f>
        <v>90</v>
      </c>
      <c r="AA34" s="32" t="n">
        <f aca="false">SUM(P34+Z34)</f>
        <v>180</v>
      </c>
    </row>
    <row r="35" customFormat="false" ht="12" hidden="false" customHeight="false" outlineLevel="0" collapsed="false">
      <c r="B35" s="63" t="n">
        <v>27</v>
      </c>
      <c r="C35" s="43" t="s">
        <v>57</v>
      </c>
      <c r="D35" s="56"/>
      <c r="E35" s="45" t="n">
        <v>20</v>
      </c>
      <c r="F35" s="46"/>
      <c r="G35" s="47" t="n">
        <v>10</v>
      </c>
      <c r="H35" s="48" t="n">
        <v>10</v>
      </c>
      <c r="I35" s="48" t="n">
        <v>10</v>
      </c>
      <c r="J35" s="48" t="n">
        <v>10</v>
      </c>
      <c r="K35" s="48" t="n">
        <v>10</v>
      </c>
      <c r="L35" s="48" t="n">
        <v>10</v>
      </c>
      <c r="M35" s="48" t="n">
        <v>10</v>
      </c>
      <c r="N35" s="48" t="n">
        <v>10</v>
      </c>
      <c r="O35" s="49" t="n">
        <v>10</v>
      </c>
      <c r="P35" s="65" t="n">
        <f aca="false">SUM(G35:O35)</f>
        <v>90</v>
      </c>
      <c r="Q35" s="51" t="n">
        <v>10</v>
      </c>
      <c r="R35" s="48" t="n">
        <v>10</v>
      </c>
      <c r="S35" s="48" t="n">
        <v>10</v>
      </c>
      <c r="T35" s="48" t="n">
        <v>10</v>
      </c>
      <c r="U35" s="48" t="n">
        <v>10</v>
      </c>
      <c r="V35" s="48" t="n">
        <v>10</v>
      </c>
      <c r="W35" s="48" t="n">
        <v>10</v>
      </c>
      <c r="X35" s="48" t="n">
        <v>10</v>
      </c>
      <c r="Y35" s="49" t="n">
        <v>10</v>
      </c>
      <c r="Z35" s="32" t="n">
        <f aca="false">SUM(Q35:Y35)</f>
        <v>90</v>
      </c>
      <c r="AA35" s="32" t="n">
        <f aca="false">SUM(P35+Z35)</f>
        <v>180</v>
      </c>
    </row>
    <row r="36" customFormat="false" ht="12" hidden="false" customHeight="false" outlineLevel="0" collapsed="false">
      <c r="B36" s="63" t="n">
        <v>28</v>
      </c>
      <c r="C36" s="43" t="s">
        <v>58</v>
      </c>
      <c r="D36" s="56"/>
      <c r="E36" s="45" t="n">
        <v>20</v>
      </c>
      <c r="F36" s="46"/>
      <c r="G36" s="47" t="n">
        <v>10</v>
      </c>
      <c r="H36" s="48" t="n">
        <v>10</v>
      </c>
      <c r="I36" s="48" t="n">
        <v>10</v>
      </c>
      <c r="J36" s="48" t="n">
        <v>10</v>
      </c>
      <c r="K36" s="48" t="n">
        <v>10</v>
      </c>
      <c r="L36" s="48" t="n">
        <v>10</v>
      </c>
      <c r="M36" s="48" t="n">
        <v>10</v>
      </c>
      <c r="N36" s="48" t="n">
        <v>10</v>
      </c>
      <c r="O36" s="49" t="n">
        <v>10</v>
      </c>
      <c r="P36" s="65" t="n">
        <f aca="false">SUM(G36:O36)</f>
        <v>90</v>
      </c>
      <c r="Q36" s="51" t="n">
        <v>10</v>
      </c>
      <c r="R36" s="48" t="n">
        <v>10</v>
      </c>
      <c r="S36" s="48" t="n">
        <v>10</v>
      </c>
      <c r="T36" s="48" t="n">
        <v>10</v>
      </c>
      <c r="U36" s="48" t="n">
        <v>10</v>
      </c>
      <c r="V36" s="48" t="n">
        <v>10</v>
      </c>
      <c r="W36" s="48" t="n">
        <v>10</v>
      </c>
      <c r="X36" s="48" t="n">
        <v>10</v>
      </c>
      <c r="Y36" s="49" t="n">
        <v>10</v>
      </c>
      <c r="Z36" s="32" t="n">
        <f aca="false">SUM(Q36:Y36)</f>
        <v>90</v>
      </c>
      <c r="AA36" s="32" t="n">
        <f aca="false">SUM(P36+Z36)</f>
        <v>180</v>
      </c>
    </row>
    <row r="37" customFormat="false" ht="12" hidden="false" customHeight="false" outlineLevel="0" collapsed="false">
      <c r="B37" s="63" t="n">
        <v>29</v>
      </c>
      <c r="C37" s="43" t="s">
        <v>59</v>
      </c>
      <c r="D37" s="56"/>
      <c r="E37" s="45" t="n">
        <v>20</v>
      </c>
      <c r="F37" s="46"/>
      <c r="G37" s="47" t="n">
        <v>10</v>
      </c>
      <c r="H37" s="48" t="n">
        <v>10</v>
      </c>
      <c r="I37" s="48" t="n">
        <v>10</v>
      </c>
      <c r="J37" s="48" t="n">
        <v>10</v>
      </c>
      <c r="K37" s="48" t="n">
        <v>10</v>
      </c>
      <c r="L37" s="48" t="n">
        <v>10</v>
      </c>
      <c r="M37" s="48" t="n">
        <v>10</v>
      </c>
      <c r="N37" s="48" t="n">
        <v>10</v>
      </c>
      <c r="O37" s="49" t="n">
        <v>10</v>
      </c>
      <c r="P37" s="65" t="n">
        <f aca="false">SUM(G37:O37)</f>
        <v>90</v>
      </c>
      <c r="Q37" s="51" t="n">
        <v>10</v>
      </c>
      <c r="R37" s="48" t="n">
        <v>10</v>
      </c>
      <c r="S37" s="48" t="n">
        <v>10</v>
      </c>
      <c r="T37" s="48" t="n">
        <v>10</v>
      </c>
      <c r="U37" s="48" t="n">
        <v>10</v>
      </c>
      <c r="V37" s="48" t="n">
        <v>10</v>
      </c>
      <c r="W37" s="48" t="n">
        <v>10</v>
      </c>
      <c r="X37" s="48" t="n">
        <v>10</v>
      </c>
      <c r="Y37" s="49" t="n">
        <v>10</v>
      </c>
      <c r="Z37" s="32" t="n">
        <f aca="false">SUM(Q37:Y37)</f>
        <v>90</v>
      </c>
      <c r="AA37" s="32" t="n">
        <f aca="false">SUM(P37+Z37)</f>
        <v>180</v>
      </c>
    </row>
    <row r="38" customFormat="false" ht="13" hidden="false" customHeight="false" outlineLevel="0" collapsed="false">
      <c r="B38" s="66" t="n">
        <v>30</v>
      </c>
      <c r="C38" s="67" t="s">
        <v>60</v>
      </c>
      <c r="D38" s="68"/>
      <c r="E38" s="69" t="n">
        <v>20</v>
      </c>
      <c r="F38" s="70"/>
      <c r="G38" s="71" t="n">
        <v>10</v>
      </c>
      <c r="H38" s="72" t="n">
        <v>10</v>
      </c>
      <c r="I38" s="72" t="n">
        <v>10</v>
      </c>
      <c r="J38" s="72" t="n">
        <v>10</v>
      </c>
      <c r="K38" s="72" t="n">
        <v>10</v>
      </c>
      <c r="L38" s="72" t="n">
        <v>10</v>
      </c>
      <c r="M38" s="72" t="n">
        <v>10</v>
      </c>
      <c r="N38" s="72" t="n">
        <v>10</v>
      </c>
      <c r="O38" s="73" t="n">
        <v>10</v>
      </c>
      <c r="P38" s="74" t="n">
        <f aca="false">SUM(G38:O38)</f>
        <v>90</v>
      </c>
      <c r="Q38" s="75" t="n">
        <v>10</v>
      </c>
      <c r="R38" s="72" t="n">
        <v>10</v>
      </c>
      <c r="S38" s="72" t="n">
        <v>10</v>
      </c>
      <c r="T38" s="72" t="n">
        <v>10</v>
      </c>
      <c r="U38" s="72" t="n">
        <v>10</v>
      </c>
      <c r="V38" s="72" t="n">
        <v>10</v>
      </c>
      <c r="W38" s="72" t="n">
        <v>10</v>
      </c>
      <c r="X38" s="72" t="n">
        <v>10</v>
      </c>
      <c r="Y38" s="73" t="n">
        <v>10</v>
      </c>
      <c r="Z38" s="76" t="n">
        <f aca="false">SUM(Q38:Y38)</f>
        <v>90</v>
      </c>
      <c r="AA38" s="76" t="n">
        <f aca="false">SUM(P38+Z38)</f>
        <v>180</v>
      </c>
    </row>
  </sheetData>
  <mergeCells count="2">
    <mergeCell ref="G2:J2"/>
    <mergeCell ref="G3:J3"/>
  </mergeCells>
  <printOptions headings="false" gridLines="false" gridLinesSet="true" horizontalCentered="false" verticalCentered="false"/>
  <pageMargins left="0.470138888888889" right="0.2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43" activeCellId="0" sqref="V443"/>
    </sheetView>
  </sheetViews>
  <sheetFormatPr defaultColWidth="11.0546875" defaultRowHeight="1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8" width="15.99"/>
    <col collapsed="false" customWidth="true" hidden="false" outlineLevel="0" max="6" min="3" style="79" width="3.66"/>
    <col collapsed="false" customWidth="true" hidden="false" outlineLevel="0" max="7" min="7" style="79" width="4.33"/>
    <col collapsed="false" customWidth="true" hidden="false" outlineLevel="0" max="11" min="8" style="79" width="3.66"/>
    <col collapsed="false" customWidth="true" hidden="false" outlineLevel="0" max="12" min="12" style="79" width="6.66"/>
    <col collapsed="false" customWidth="true" hidden="false" outlineLevel="0" max="21" min="13" style="79" width="3.66"/>
    <col collapsed="false" customWidth="true" hidden="false" outlineLevel="0" max="22" min="22" style="79" width="8.49"/>
    <col collapsed="false" customWidth="true" hidden="false" outlineLevel="0" max="23" min="23" style="79" width="10.5"/>
    <col collapsed="false" customWidth="true" hidden="false" outlineLevel="0" max="25" min="24" style="77" width="11.5"/>
    <col collapsed="false" customWidth="true" hidden="false" outlineLevel="0" max="28" min="26" style="78" width="11.5"/>
    <col collapsed="false" customWidth="true" hidden="false" outlineLevel="0" max="29" min="29" style="77" width="11.5"/>
  </cols>
  <sheetData>
    <row r="1" customFormat="false" ht="13.5" hidden="false" customHeight="true" outlineLevel="0" collapsed="false"/>
    <row r="2" customFormat="false" ht="12" hidden="false" customHeight="false" outlineLevel="0" collapsed="false">
      <c r="B2" s="80" t="s">
        <v>61</v>
      </c>
      <c r="C2" s="81" t="str">
        <f aca="false">Participants!$C$9</f>
        <v>BINVAULT</v>
      </c>
      <c r="D2" s="81"/>
      <c r="E2" s="81"/>
      <c r="F2" s="81"/>
      <c r="G2" s="82"/>
      <c r="H2" s="83" t="s">
        <v>2</v>
      </c>
      <c r="I2" s="83"/>
      <c r="J2" s="83"/>
      <c r="K2" s="83" t="s">
        <v>3</v>
      </c>
      <c r="L2" s="83"/>
      <c r="M2" s="84" t="s">
        <v>62</v>
      </c>
      <c r="N2" s="84"/>
      <c r="O2" s="84"/>
      <c r="P2" s="84"/>
      <c r="S2" s="78"/>
      <c r="T2" s="78"/>
      <c r="U2" s="78"/>
      <c r="V2" s="85" t="s">
        <v>4</v>
      </c>
      <c r="W2" s="86" t="n">
        <f aca="false">Participants!$D$3</f>
        <v>44625</v>
      </c>
    </row>
    <row r="3" customFormat="false" ht="12" hidden="false" customHeight="false" outlineLevel="0" collapsed="false">
      <c r="B3" s="87" t="s">
        <v>6</v>
      </c>
      <c r="C3" s="88" t="n">
        <f aca="false">Participants!$E$9</f>
        <v>34.7</v>
      </c>
      <c r="D3" s="88"/>
      <c r="E3" s="88"/>
      <c r="F3" s="88"/>
      <c r="H3" s="88" t="n">
        <f aca="false">Participants!F3</f>
        <v>133</v>
      </c>
      <c r="I3" s="88"/>
      <c r="J3" s="88"/>
      <c r="K3" s="88" t="n">
        <f aca="false">Participants!G3</f>
        <v>68.6</v>
      </c>
      <c r="L3" s="88"/>
      <c r="M3" s="89" t="n">
        <f aca="false">ROUND((C3*(H3/113)+(K3-W6)),0)</f>
        <v>37</v>
      </c>
      <c r="N3" s="89"/>
      <c r="O3" s="89"/>
      <c r="P3" s="89"/>
      <c r="S3" s="78"/>
      <c r="T3" s="78"/>
      <c r="U3" s="78"/>
      <c r="V3" s="78"/>
    </row>
    <row r="5" customFormat="false" ht="12" hidden="false" customHeight="false" outlineLevel="0" collapsed="false">
      <c r="B5" s="90" t="s">
        <v>14</v>
      </c>
      <c r="C5" s="91" t="n">
        <v>1</v>
      </c>
      <c r="D5" s="91" t="n">
        <v>2</v>
      </c>
      <c r="E5" s="91" t="n">
        <v>3</v>
      </c>
      <c r="F5" s="91" t="n">
        <v>4</v>
      </c>
      <c r="G5" s="91" t="n">
        <v>5</v>
      </c>
      <c r="H5" s="91" t="n">
        <v>6</v>
      </c>
      <c r="I5" s="91" t="n">
        <v>7</v>
      </c>
      <c r="J5" s="91" t="n">
        <v>8</v>
      </c>
      <c r="K5" s="92" t="n">
        <v>9</v>
      </c>
      <c r="L5" s="93" t="s">
        <v>8</v>
      </c>
      <c r="M5" s="94" t="n">
        <v>10</v>
      </c>
      <c r="N5" s="91" t="n">
        <v>11</v>
      </c>
      <c r="O5" s="91" t="n">
        <v>12</v>
      </c>
      <c r="P5" s="91" t="n">
        <v>13</v>
      </c>
      <c r="Q5" s="91" t="n">
        <v>14</v>
      </c>
      <c r="R5" s="91" t="n">
        <v>15</v>
      </c>
      <c r="S5" s="91" t="n">
        <v>16</v>
      </c>
      <c r="T5" s="91" t="n">
        <v>17</v>
      </c>
      <c r="U5" s="92" t="n">
        <v>18</v>
      </c>
      <c r="V5" s="93" t="s">
        <v>9</v>
      </c>
      <c r="W5" s="95" t="s">
        <v>10</v>
      </c>
    </row>
    <row r="6" customFormat="false" ht="12" hidden="false" customHeight="false" outlineLevel="0" collapsed="false">
      <c r="B6" s="96" t="s">
        <v>11</v>
      </c>
      <c r="C6" s="97" t="n">
        <f aca="false">Participants!G7</f>
        <v>4</v>
      </c>
      <c r="D6" s="98" t="n">
        <f aca="false">Participants!H7</f>
        <v>4</v>
      </c>
      <c r="E6" s="98" t="n">
        <f aca="false">Participants!I7</f>
        <v>5</v>
      </c>
      <c r="F6" s="98" t="n">
        <f aca="false">Participants!J7</f>
        <v>4</v>
      </c>
      <c r="G6" s="98" t="n">
        <f aca="false">Participants!K7</f>
        <v>3</v>
      </c>
      <c r="H6" s="98" t="n">
        <f aca="false">Participants!L7</f>
        <v>5</v>
      </c>
      <c r="I6" s="98" t="n">
        <f aca="false">Participants!M7</f>
        <v>3</v>
      </c>
      <c r="J6" s="98" t="n">
        <f aca="false">Participants!N7</f>
        <v>5</v>
      </c>
      <c r="K6" s="99" t="n">
        <f aca="false">Participants!O7</f>
        <v>3</v>
      </c>
      <c r="L6" s="100" t="n">
        <f aca="false">SUM(C6:K6)</f>
        <v>36</v>
      </c>
      <c r="M6" s="97" t="n">
        <f aca="false">Participants!Q7</f>
        <v>4</v>
      </c>
      <c r="N6" s="98" t="n">
        <f aca="false">Participants!R7</f>
        <v>4</v>
      </c>
      <c r="O6" s="98" t="n">
        <f aca="false">Participants!S7</f>
        <v>3</v>
      </c>
      <c r="P6" s="98" t="n">
        <f aca="false">Participants!T7</f>
        <v>5</v>
      </c>
      <c r="Q6" s="98" t="n">
        <f aca="false">Participants!U7</f>
        <v>3</v>
      </c>
      <c r="R6" s="98" t="n">
        <f aca="false">Participants!V7</f>
        <v>4</v>
      </c>
      <c r="S6" s="98" t="n">
        <f aca="false">Participants!W7</f>
        <v>4</v>
      </c>
      <c r="T6" s="98" t="n">
        <f aca="false">Participants!X7</f>
        <v>5</v>
      </c>
      <c r="U6" s="99" t="n">
        <f aca="false">Participants!Y7</f>
        <v>4</v>
      </c>
      <c r="V6" s="100" t="n">
        <f aca="false">SUM(M6:U6)</f>
        <v>36</v>
      </c>
      <c r="W6" s="101" t="n">
        <f aca="false">SUM(L6+V6)</f>
        <v>72</v>
      </c>
    </row>
    <row r="7" customFormat="false" ht="12" hidden="false" customHeight="false" outlineLevel="0" collapsed="false">
      <c r="B7" s="102" t="s">
        <v>7</v>
      </c>
      <c r="C7" s="103" t="n">
        <f aca="false">Participants!G8</f>
        <v>4</v>
      </c>
      <c r="D7" s="103" t="n">
        <f aca="false">Participants!H8</f>
        <v>8</v>
      </c>
      <c r="E7" s="103" t="n">
        <f aca="false">Participants!I8</f>
        <v>12</v>
      </c>
      <c r="F7" s="103" t="n">
        <f aca="false">Participants!J8</f>
        <v>14</v>
      </c>
      <c r="G7" s="103" t="n">
        <f aca="false">Participants!K8</f>
        <v>2</v>
      </c>
      <c r="H7" s="103" t="n">
        <f aca="false">Participants!L8</f>
        <v>10</v>
      </c>
      <c r="I7" s="103" t="n">
        <f aca="false">Participants!M8</f>
        <v>18</v>
      </c>
      <c r="J7" s="103" t="n">
        <f aca="false">Participants!N8</f>
        <v>16</v>
      </c>
      <c r="K7" s="104" t="n">
        <f aca="false">Participants!O8</f>
        <v>6</v>
      </c>
      <c r="L7" s="105" t="n">
        <f aca="false">Participants!P8</f>
        <v>0</v>
      </c>
      <c r="M7" s="106" t="n">
        <f aca="false">Participants!Q8</f>
        <v>1</v>
      </c>
      <c r="N7" s="107" t="n">
        <f aca="false">Participants!R8</f>
        <v>9</v>
      </c>
      <c r="O7" s="107" t="n">
        <f aca="false">Participants!S8</f>
        <v>11</v>
      </c>
      <c r="P7" s="107" t="n">
        <f aca="false">Participants!T8</f>
        <v>5</v>
      </c>
      <c r="Q7" s="107" t="n">
        <f aca="false">Participants!U8</f>
        <v>17</v>
      </c>
      <c r="R7" s="107" t="n">
        <f aca="false">Participants!V8</f>
        <v>15</v>
      </c>
      <c r="S7" s="107" t="n">
        <f aca="false">Participants!W8</f>
        <v>3</v>
      </c>
      <c r="T7" s="107" t="n">
        <f aca="false">Participants!X8</f>
        <v>13</v>
      </c>
      <c r="U7" s="104" t="n">
        <f aca="false">Participants!Y8</f>
        <v>7</v>
      </c>
      <c r="V7" s="105"/>
      <c r="W7" s="108"/>
    </row>
    <row r="8" customFormat="false" ht="12" hidden="false" customHeight="false" outlineLevel="0" collapsed="false">
      <c r="B8" s="109" t="s">
        <v>62</v>
      </c>
      <c r="C8" s="110" t="n">
        <f aca="false">IF($M3&lt;=18,IF(C7&lt;=$M3,1,0),IF($M3&lt;=36,IF(C7&lt;=($M3-18),2,1),IF($M3&gt;36,IF(C7&lt;=($M3-36),3,2))))</f>
        <v>2</v>
      </c>
      <c r="D8" s="110" t="n">
        <f aca="false">IF($M3&lt;=18,IF(D7&lt;=$M3,1,0),IF($M3&lt;=36,IF(D7&lt;=($M3-18),2,1),IF($M3&gt;36,IF(D7&lt;=($M3-36),3,2))))</f>
        <v>2</v>
      </c>
      <c r="E8" s="110" t="n">
        <f aca="false">IF($M3&lt;=18,IF(E7&lt;=$M3,1,0),IF($M3&lt;=36,IF(E7&lt;=($M3-18),2,1),IF($M3&gt;36,IF(E7&lt;=($M3-36),3,2))))</f>
        <v>2</v>
      </c>
      <c r="F8" s="110" t="n">
        <f aca="false">IF($M3&lt;=18,IF(F7&lt;=$M3,1,0),IF($M3&lt;=36,IF(F7&lt;=($M3-18),2,1),IF($M3&gt;36,IF(F7&lt;=($M3-36),3,2))))</f>
        <v>2</v>
      </c>
      <c r="G8" s="110" t="n">
        <f aca="false">IF($M3&lt;=18,IF(G7&lt;=$M3,1,0),IF($M3&lt;=36,IF(G7&lt;=($M3-18),2,1),IF($M3&gt;36,IF(G7&lt;=($M3-36),3,2))))</f>
        <v>2</v>
      </c>
      <c r="H8" s="110" t="n">
        <f aca="false">IF($M3&lt;=18,IF(H7&lt;=$M3,1,0),IF($M3&lt;=36,IF(H7&lt;=($M3-18),2,1),IF($M3&gt;36,IF(H7&lt;=($M3-36),3,2))))</f>
        <v>2</v>
      </c>
      <c r="I8" s="110" t="n">
        <f aca="false">IF($M3&lt;=18,IF(I7&lt;=$M3,1,0),IF($M3&lt;=36,IF(I7&lt;=($M3-18),2,1),IF($M3&gt;36,IF(I7&lt;=($M3-36),3,2))))</f>
        <v>2</v>
      </c>
      <c r="J8" s="110" t="n">
        <f aca="false">IF($M3&lt;=18,IF(J7&lt;=$M3,1,0),IF($M3&lt;=36,IF(J7&lt;=($M3-18),2,1),IF($M3&gt;36,IF(J7&lt;=($M3-36),3,2))))</f>
        <v>2</v>
      </c>
      <c r="K8" s="111" t="n">
        <f aca="false">IF($M3&lt;=18,IF(K7&lt;=$M3,1,0),IF($M3&lt;=36,IF(K7&lt;=($M3-18),2,1),IF($M3&gt;36,IF(K7&lt;=($M3-36),3,2))))</f>
        <v>2</v>
      </c>
      <c r="L8" s="112" t="n">
        <f aca="false">SUM(C8:K8)</f>
        <v>18</v>
      </c>
      <c r="M8" s="111" t="n">
        <f aca="false">IF($M3&lt;=18,IF(M7&lt;=$M3,1,0),IF($M3&lt;=36,IF(M7&lt;=($M3-18),2,1),IF($M3&gt;36,IF(M7&lt;=($M3-36),3,2))))</f>
        <v>3</v>
      </c>
      <c r="N8" s="111" t="n">
        <f aca="false">IF($M3&lt;=18,IF(N7&lt;=$M3,1,0),IF($M3&lt;=36,IF(N7&lt;=($M3-18),2,1),IF($M3&gt;36,IF(N7&lt;=($M3-36),3,2))))</f>
        <v>2</v>
      </c>
      <c r="O8" s="111" t="n">
        <f aca="false">IF($M3&lt;=18,IF(O7&lt;=$M3,1,0),IF($M3&lt;=36,IF(O7&lt;=($M3-18),2,1),IF($M3&gt;36,IF(O7&lt;=($M3-36),3,2))))</f>
        <v>2</v>
      </c>
      <c r="P8" s="111" t="n">
        <f aca="false">IF($M3&lt;=18,IF(P7&lt;=$M3,1,0),IF($M3&lt;=36,IF(P7&lt;=($M3-18),2,1),IF($M3&gt;36,IF(P7&lt;=($M3-36),3,2))))</f>
        <v>2</v>
      </c>
      <c r="Q8" s="111" t="n">
        <f aca="false">IF($M3&lt;=18,IF(Q7&lt;=$M3,1,0),IF($M3&lt;=36,IF(Q7&lt;=($M3-18),2,1),IF($M3&gt;36,IF(Q7&lt;=($M3-36),3,2))))</f>
        <v>2</v>
      </c>
      <c r="R8" s="111" t="n">
        <f aca="false">IF($M3&lt;=18,IF(R7&lt;=$M3,1,0),IF($M3&lt;=36,IF(R7&lt;=($M3-18),2,1),IF($M3&gt;36,IF(R7&lt;=($M3-36),3,2))))</f>
        <v>2</v>
      </c>
      <c r="S8" s="111" t="n">
        <f aca="false">IF($M3&lt;=18,IF(S7&lt;=$M3,1,0),IF($M3&lt;=36,IF(S7&lt;=($M3-18),2,1),IF($M3&gt;36,IF(S7&lt;=($M3-36),3,2))))</f>
        <v>2</v>
      </c>
      <c r="T8" s="111" t="n">
        <f aca="false">IF($M3&lt;=18,IF(T7&lt;=$M3,1,0),IF($M3&lt;=36,IF(T7&lt;=($M3-18),2,1),IF($M3&gt;36,IF(T7&lt;=($M3-36),3,2))))</f>
        <v>2</v>
      </c>
      <c r="U8" s="111" t="n">
        <f aca="false">IF($M3&lt;=18,IF(U7&lt;=$M3,1,0),IF($M3&lt;=36,IF(U7&lt;=($M3-18),2,1),IF($M3&gt;36,IF(U7&lt;=($M3-36),3,2))))</f>
        <v>2</v>
      </c>
      <c r="V8" s="113" t="n">
        <f aca="false">SUM(M8:U8)</f>
        <v>19</v>
      </c>
      <c r="W8" s="114" t="n">
        <f aca="false">L8+V8</f>
        <v>37</v>
      </c>
    </row>
    <row r="9" customFormat="false" ht="12" hidden="false" customHeight="false" outlineLevel="0" collapsed="false">
      <c r="B9" s="115" t="s">
        <v>63</v>
      </c>
      <c r="C9" s="116" t="n">
        <f aca="false">Participants!G9</f>
        <v>5</v>
      </c>
      <c r="D9" s="116" t="n">
        <f aca="false">Participants!H9</f>
        <v>8</v>
      </c>
      <c r="E9" s="116" t="n">
        <f aca="false">Participants!I9</f>
        <v>7</v>
      </c>
      <c r="F9" s="116" t="n">
        <f aca="false">Participants!J9</f>
        <v>7</v>
      </c>
      <c r="G9" s="116" t="n">
        <f aca="false">Participants!K9</f>
        <v>4</v>
      </c>
      <c r="H9" s="116" t="n">
        <f aca="false">Participants!L9</f>
        <v>6</v>
      </c>
      <c r="I9" s="116" t="n">
        <f aca="false">Participants!M9</f>
        <v>6</v>
      </c>
      <c r="J9" s="116" t="n">
        <f aca="false">Participants!N9</f>
        <v>6</v>
      </c>
      <c r="K9" s="117" t="n">
        <f aca="false">Participants!O9</f>
        <v>4</v>
      </c>
      <c r="L9" s="118" t="n">
        <f aca="false">SUM(C9:K9)</f>
        <v>53</v>
      </c>
      <c r="M9" s="119" t="n">
        <f aca="false">Participants!Q9</f>
        <v>5</v>
      </c>
      <c r="N9" s="117" t="n">
        <f aca="false">Participants!R9</f>
        <v>7</v>
      </c>
      <c r="O9" s="117" t="n">
        <f aca="false">Participants!S9</f>
        <v>7</v>
      </c>
      <c r="P9" s="117" t="n">
        <f aca="false">Participants!T9</f>
        <v>6</v>
      </c>
      <c r="Q9" s="117" t="n">
        <f aca="false">Participants!U9</f>
        <v>5</v>
      </c>
      <c r="R9" s="117" t="n">
        <f aca="false">Participants!V9</f>
        <v>5</v>
      </c>
      <c r="S9" s="117" t="n">
        <f aca="false">Participants!W9</f>
        <v>8</v>
      </c>
      <c r="T9" s="117" t="n">
        <f aca="false">Participants!X9</f>
        <v>6</v>
      </c>
      <c r="U9" s="120" t="n">
        <f aca="false">Participants!Y9</f>
        <v>6</v>
      </c>
      <c r="V9" s="118" t="n">
        <f aca="false">SUM(M9:U9)</f>
        <v>55</v>
      </c>
      <c r="W9" s="121" t="n">
        <f aca="false">L9+V9</f>
        <v>108</v>
      </c>
    </row>
    <row r="10" customFormat="false" ht="12" hidden="false" customHeight="false" outlineLevel="0" collapsed="false">
      <c r="B10" s="122" t="s">
        <v>64</v>
      </c>
      <c r="C10" s="123" t="n">
        <f aca="false">IF(C9-C6=-1,3+C8)+IF(C9-C6=0,2+C8)+IF(C9-C6=1,1+C8)+IF(C9-C6=2,C8)+IF(C9-C6=3,IF(C8-1&gt;0,C8-1,0))+IF(C9-C6=4,IF(C8-2&gt;0,C8-2,0))</f>
        <v>3</v>
      </c>
      <c r="D10" s="123" t="n">
        <f aca="false">IF(D9-D6=-1,3+D8)+IF(D9-D6=0,2+D8)+IF(D9-D6=1,1+D8)+IF(D9-D6=2,D8)+IF(D9-D6=3,IF(D8-1&gt;0,D8-1,0))+IF(D9-D6=4,IF(D8-2&gt;0,D8-2,0))</f>
        <v>0</v>
      </c>
      <c r="E10" s="123" t="n">
        <f aca="false">IF(E9-E6=-1,3+E8)+IF(E9-E6=0,2+E8)+IF(E9-E6=1,1+E8)+IF(E9-E6=2,E8)+IF(E9-E6=3,IF(E8-1&gt;0,E8-1,0))+IF(E9-E6=4,IF(E8-2&gt;0,E8-2,0))</f>
        <v>2</v>
      </c>
      <c r="F10" s="123" t="n">
        <f aca="false">IF(F9-F6=-1,3+F8)+IF(F9-F6=0,2+F8)+IF(F9-F6=1,1+F8)+IF(F9-F6=2,F8)+IF(F9-F6=3,IF(F8-1&gt;0,F8-1,0))+IF(F9-F6=4,IF(F8-2&gt;0,F8-2,0))</f>
        <v>1</v>
      </c>
      <c r="G10" s="123" t="n">
        <f aca="false">IF(G9-G6=-1,3+G8)+IF(G9-G6=0,2+G8)+IF(G9-G6=1,1+G8)+IF(G9-G6=2,G8)+IF(G9-G6=3,IF(G8-1&gt;0,G8-1,0))+IF(G9-G6=4,IF(G8-2&gt;0,G8-2,0))</f>
        <v>3</v>
      </c>
      <c r="H10" s="123" t="n">
        <f aca="false">IF(H9-H6=-1,3+H8)+IF(H9-H6=0,2+H8)+IF(H9-H6=1,1+H8)+IF(H9-H6=2,H8)+IF(H9-H6=3,IF(H8-1&gt;0,H8-1,0))+IF(H9-H6=4,IF(H8-2&gt;0,H8-2,0))</f>
        <v>3</v>
      </c>
      <c r="I10" s="123" t="n">
        <f aca="false">IF(I9-I6=-1,3+I8)+IF(I9-I6=0,2+I8)+IF(I9-I6=1,1+I8)+IF(I9-I6=2,I8)+IF(I9-I6=3,IF(I8-1&gt;0,I8-1,0))+IF(I9-I6=4,IF(I8-2&gt;0,I8-2,0))</f>
        <v>1</v>
      </c>
      <c r="J10" s="123" t="n">
        <f aca="false">IF(J9-J6=-1,3+J8)+IF(J9-J6=0,2+J8)+IF(J9-J6=1,1+J8)+IF(J9-J6=2,J8)+IF(J9-J6=3,IF(J8-1&gt;0,J8-1,0))+IF(J9-J6=4,IF(J8-2&gt;0,J8-2,0))</f>
        <v>3</v>
      </c>
      <c r="K10" s="124" t="n">
        <f aca="false">IF(K9-K6=-1,3+K8)+IF(K9-K6=0,2+K8)+IF(K9-K6=1,1+K8)+IF(K9-K6=2,K8)+IF(K9-K6=3,IF(K8-1&gt;0,K8-1,0))+IF(K9-K6=4,IF(K8-2&gt;0,K8-2,0))</f>
        <v>3</v>
      </c>
      <c r="L10" s="125" t="n">
        <f aca="false">SUM(C10:K10)</f>
        <v>19</v>
      </c>
      <c r="M10" s="126" t="n">
        <f aca="false">IF(M9-M6=-1,3+M8)+IF(M9-M6=0,2+M8)+IF(M9-M6=1,1+M8)+IF(M9-M6=2,M8)+IF(M9-M6=3,IF(M8-1&gt;0,M8-1,0))+IF(M9-M6=4,IF(M8-2&gt;0,M8-2,0))</f>
        <v>4</v>
      </c>
      <c r="N10" s="127" t="n">
        <f aca="false">IF(N9-N6=-1,3+N8)+IF(N9-N6=0,2+N8)+IF(N9-N6=1,1+N8)+IF(N9-N6=2,N8)+IF(N9-N6=3,IF(N8-1&gt;0,N8-1,0))+IF(N9-N6=4,IF(N8-2&gt;0,N8-2,0))</f>
        <v>1</v>
      </c>
      <c r="O10" s="127" t="n">
        <f aca="false">IF(O9-O6=-1,3+O8)+IF(O9-O6=0,2+O8)+IF(O9-O6=1,1+O8)+IF(O9-O6=2,O8)+IF(O9-O6=3,IF(O8-1&gt;0,O8-1,0))+IF(O9-O6=4,IF(O8-2&gt;0,O8-2,0))</f>
        <v>0</v>
      </c>
      <c r="P10" s="127" t="n">
        <f aca="false">IF(P9-P6=-1,3+P8)+IF(P9-P6=0,2+P8)+IF(P9-P6=1,1+P8)+IF(P9-P6=2,P8)+IF(P9-P6=3,IF(P8-1&gt;0,P8-1,0))+IF(P9-P6=4,IF(P8-2&gt;0,P8-2,0))</f>
        <v>3</v>
      </c>
      <c r="Q10" s="127" t="n">
        <f aca="false">IF(Q9-Q6=-1,3+Q8)+IF(Q9-Q6=0,2+Q8)+IF(Q9-Q6=1,1+Q8)+IF(Q9-Q6=2,Q8)+IF(Q9-Q6=3,IF(Q8-1&gt;0,Q8-1,0))+IF(Q9-Q6=4,IF(Q8-2&gt;0,Q8-2,0))</f>
        <v>2</v>
      </c>
      <c r="R10" s="127" t="n">
        <f aca="false">IF(R9-R6=-1,3+R8)+IF(R9-R6=0,2+R8)+IF(R9-R6=1,1+R8)+IF(R9-R6=2,R8)+IF(R9-R6=3,IF(R8-1&gt;0,R8-1,0))+IF(R9-R6=4,IF(R8-2&gt;0,R8-2,0))</f>
        <v>3</v>
      </c>
      <c r="S10" s="127" t="n">
        <f aca="false">IF(S9-S6=-1,3+S8)+IF(S9-S6=0,2+S8)+IF(S9-S6=1,1+S8)+IF(S9-S6=2,S8)+IF(S9-S6=3,IF(S8-1&gt;0,S8-1,0))+IF(S9-S6=4,IF(S8-2&gt;0,S8-2,0))</f>
        <v>0</v>
      </c>
      <c r="T10" s="127" t="n">
        <f aca="false">IF(T9-T6=-1,3+T8)+IF(T9-T6=0,2+T8)+IF(T9-T6=1,1+T8)+IF(T9-T6=2,T8)+IF(T9-T6=3,IF(T8-1&gt;0,T8-1,0))+IF(T9-T6=4,IF(T8-2&gt;0,T8-2,0))</f>
        <v>3</v>
      </c>
      <c r="U10" s="124" t="n">
        <f aca="false">IF(U9-U6=-1,3+U8)+IF(U9-U6=0,2+U8)+IF(U9-U6=1,1+U8)+IF(U9-U6=2,U8)+IF(U9-U6=3,IF(U8-1&gt;0,U8-1,0))+IF(U9-U6=4,IF(U8-2&gt;0,U8-2,0))</f>
        <v>2</v>
      </c>
      <c r="V10" s="125" t="n">
        <f aca="false">SUM(M10:U10)</f>
        <v>18</v>
      </c>
      <c r="W10" s="128" t="n">
        <f aca="false">L10+V10</f>
        <v>37</v>
      </c>
    </row>
    <row r="11" customFormat="false" ht="13" hidden="false" customHeight="false" outlineLevel="0" collapsed="false">
      <c r="B11" s="129" t="s">
        <v>65</v>
      </c>
      <c r="C11" s="130" t="n">
        <f aca="false">IF(C9-C6=-2,4)+IF(C9-C6=-1,3)+IF(C9-C6=0,2)+IF(C9-C6=1,1)+IF(C9-C6&gt;2,0)</f>
        <v>1</v>
      </c>
      <c r="D11" s="130" t="n">
        <f aca="false">IF(D9-D6=-2,4)+IF(D9-D6=-1,3)+IF(D9-D6=0,2)+IF(D9-D6=1,1)+IF(D9-D6&gt;2,0)</f>
        <v>0</v>
      </c>
      <c r="E11" s="130" t="n">
        <f aca="false">IF(E9-E6=-2,4)+IF(E9-E6=-1,3)+IF(E9-E6=0,2)+IF(E9-E6=1,1)+IF(E9-E6&gt;2,0)</f>
        <v>0</v>
      </c>
      <c r="F11" s="130" t="n">
        <f aca="false">IF(F9-F6=-2,4)+IF(F9-F6=-1,3)+IF(F9-F6=0,2)+IF(F9-F6=1,1)+IF(F9-F6&gt;2,0)</f>
        <v>0</v>
      </c>
      <c r="G11" s="130" t="n">
        <f aca="false">IF(G9-G6=-2,4)+IF(G9-G6=-1,3)+IF(G9-G6=0,2)+IF(G9-G6=1,1)+IF(G9-G6&gt;2,0)</f>
        <v>1</v>
      </c>
      <c r="H11" s="130" t="n">
        <f aca="false">IF(H9-H6=-2,4)+IF(H9-H6=-1,3)+IF(H9-H6=0,2)+IF(H9-H6=1,1)+IF(H9-H6&gt;2,0)</f>
        <v>1</v>
      </c>
      <c r="I11" s="130" t="n">
        <f aca="false">IF(I9-I6=-2,4)+IF(I9-I6=-1,3)+IF(I9-I6=0,2)+IF(I9-I6=1,1)+IF(I9-I6&gt;2,0)</f>
        <v>0</v>
      </c>
      <c r="J11" s="130" t="n">
        <f aca="false">IF(J9-J6=-2,4)+IF(J9-J6=-1,3)+IF(J9-J6=0,2)+IF(J9-J6=1,1)+IF(J9-J6&gt;2,0)</f>
        <v>1</v>
      </c>
      <c r="K11" s="131" t="n">
        <f aca="false">IF(K9-K6=-2,4)+IF(K9-K6=-1,3)+IF(K9-K6=0,2)+IF(K9-K6=1,1)+IF(K9-K6&gt;2,0)</f>
        <v>1</v>
      </c>
      <c r="L11" s="132" t="n">
        <f aca="false">SUM(C11:K11)</f>
        <v>5</v>
      </c>
      <c r="M11" s="131" t="n">
        <f aca="false">IF(M9-M6=-2,4)+IF(M9-M6=-1,3)+IF(M9-M6=0,2)+IF(M9-M6=1,1)+IF(M9-M6&gt;2,0)</f>
        <v>1</v>
      </c>
      <c r="N11" s="131" t="n">
        <f aca="false">IF(N9-N6=-2,4)+IF(N9-N6=-1,3)+IF(N9-N6=0,2)+IF(N9-N6=1,1)+IF(N9-N6&gt;2,0)</f>
        <v>0</v>
      </c>
      <c r="O11" s="131" t="n">
        <f aca="false">IF(O9-O6=-2,4)+IF(O9-O6=-1,3)+IF(O9-O6=0,2)+IF(O9-O6=1,1)+IF(O9-O6&gt;2,0)</f>
        <v>0</v>
      </c>
      <c r="P11" s="131" t="n">
        <f aca="false">IF(P9-P6=-2,4)+IF(P9-P6=-1,3)+IF(P9-P6=0,2)+IF(P9-P6=1,1)+IF(P9-P6&gt;2,0)</f>
        <v>1</v>
      </c>
      <c r="Q11" s="131" t="n">
        <f aca="false">IF(Q9-Q6=-2,4)+IF(Q9-Q6=-1,3)+IF(Q9-Q6=0,2)+IF(Q9-Q6=1,1)+IF(Q9-Q6&gt;2,0)</f>
        <v>0</v>
      </c>
      <c r="R11" s="131" t="n">
        <f aca="false">IF(R9-R6=-2,4)+IF(R9-R6=-1,3)+IF(R9-R6=0,2)+IF(R9-R6=1,1)+IF(R9-R6&gt;2,0)</f>
        <v>1</v>
      </c>
      <c r="S11" s="131" t="n">
        <f aca="false">IF(S9-S6=-2,4)+IF(S9-S6=-1,3)+IF(S9-S6=0,2)+IF(S9-S6=1,1)+IF(S9-S6&gt;2,0)</f>
        <v>0</v>
      </c>
      <c r="T11" s="131" t="n">
        <f aca="false">IF(T9-T6=-2,4)+IF(T9-T6=-1,3)+IF(T9-T6=0,2)+IF(T9-T6=1,1)+IF(T9-T6&gt;2,0)</f>
        <v>1</v>
      </c>
      <c r="U11" s="131" t="n">
        <f aca="false">IF(U9-U6=-2,4)+IF(U9-U6=-1,3)+IF(U9-U6=0,2)+IF(U9-U6=1,1)+IF(U9-U6&gt;2,0)</f>
        <v>0</v>
      </c>
      <c r="V11" s="132" t="n">
        <f aca="false">SUM(M11:U11)</f>
        <v>4</v>
      </c>
      <c r="W11" s="133" t="n">
        <f aca="false">L11+V11</f>
        <v>9</v>
      </c>
    </row>
    <row r="12" customFormat="false" ht="12.75" hidden="true" customHeight="true" outlineLevel="0" collapsed="false">
      <c r="B12" s="134"/>
      <c r="C12" s="135" t="n">
        <f aca="false">C9-C6</f>
        <v>1</v>
      </c>
      <c r="D12" s="135" t="n">
        <f aca="false">D9-D6</f>
        <v>4</v>
      </c>
      <c r="E12" s="135" t="n">
        <f aca="false">E9-E6</f>
        <v>2</v>
      </c>
      <c r="F12" s="135" t="n">
        <f aca="false">F9-F6</f>
        <v>3</v>
      </c>
      <c r="G12" s="135" t="n">
        <f aca="false">G9-G6</f>
        <v>1</v>
      </c>
      <c r="H12" s="135" t="n">
        <f aca="false">H9-H6</f>
        <v>1</v>
      </c>
      <c r="I12" s="135" t="n">
        <f aca="false">I9-I6</f>
        <v>3</v>
      </c>
      <c r="J12" s="135" t="n">
        <f aca="false">J9-J6</f>
        <v>1</v>
      </c>
      <c r="K12" s="136" t="n">
        <f aca="false">K9-K6</f>
        <v>1</v>
      </c>
      <c r="L12" s="136"/>
      <c r="M12" s="136" t="n">
        <f aca="false">M9-M6</f>
        <v>1</v>
      </c>
      <c r="N12" s="136" t="n">
        <f aca="false">N9-N6</f>
        <v>3</v>
      </c>
      <c r="O12" s="136" t="n">
        <f aca="false">O9-O6</f>
        <v>4</v>
      </c>
      <c r="P12" s="136" t="n">
        <f aca="false">P9-P6</f>
        <v>1</v>
      </c>
      <c r="Q12" s="136" t="n">
        <f aca="false">Q9-Q6</f>
        <v>2</v>
      </c>
      <c r="R12" s="136" t="n">
        <f aca="false">R9-R6</f>
        <v>1</v>
      </c>
      <c r="S12" s="136" t="n">
        <f aca="false">S9-S6</f>
        <v>4</v>
      </c>
      <c r="T12" s="136" t="n">
        <f aca="false">T9-T6</f>
        <v>1</v>
      </c>
      <c r="U12" s="136" t="n">
        <f aca="false">U9-U6</f>
        <v>2</v>
      </c>
      <c r="V12" s="137"/>
      <c r="W12" s="138"/>
      <c r="X12" s="139"/>
    </row>
    <row r="13" customFormat="false" ht="12.75" hidden="false" customHeight="true" outlineLevel="0" collapsed="false">
      <c r="B13" s="134"/>
      <c r="C13" s="135"/>
      <c r="D13" s="135"/>
      <c r="E13" s="135"/>
      <c r="F13" s="135"/>
      <c r="G13" s="135"/>
      <c r="H13" s="135"/>
      <c r="I13" s="135"/>
      <c r="J13" s="135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7"/>
      <c r="W13" s="138"/>
      <c r="X13" s="139"/>
    </row>
    <row r="14" customFormat="false" ht="13" hidden="false" customHeight="false" outlineLevel="0" collapsed="false">
      <c r="B14" s="134"/>
      <c r="C14" s="140"/>
      <c r="D14" s="140"/>
      <c r="E14" s="140"/>
      <c r="F14" s="140"/>
      <c r="G14" s="140"/>
      <c r="H14" s="140"/>
      <c r="I14" s="140"/>
      <c r="J14" s="140"/>
    </row>
    <row r="15" s="150" customFormat="true" ht="13" hidden="false" customHeight="false" outlineLevel="0" collapsed="false">
      <c r="A15" s="141"/>
      <c r="B15" s="142" t="s">
        <v>66</v>
      </c>
      <c r="C15" s="142"/>
      <c r="D15" s="143" t="s">
        <v>67</v>
      </c>
      <c r="E15" s="143"/>
      <c r="F15" s="143"/>
      <c r="G15" s="143"/>
      <c r="H15" s="144" t="n">
        <f aca="false">COUNTIF(C12:U12,"&lt;=-2")</f>
        <v>0</v>
      </c>
      <c r="I15" s="145" t="s">
        <v>68</v>
      </c>
      <c r="J15" s="145"/>
      <c r="K15" s="92" t="n">
        <f aca="false">COUNTIF(C12:U12,"=0")</f>
        <v>0</v>
      </c>
      <c r="L15" s="146" t="s">
        <v>69</v>
      </c>
      <c r="M15" s="146"/>
      <c r="N15" s="146"/>
      <c r="O15" s="146"/>
      <c r="P15" s="146"/>
      <c r="Q15" s="144" t="n">
        <f aca="false">COUNTIF(C12:U12,"=2")</f>
        <v>3</v>
      </c>
      <c r="R15" s="147"/>
      <c r="S15" s="147"/>
      <c r="T15" s="147"/>
      <c r="U15" s="147"/>
      <c r="V15" s="148"/>
      <c r="W15" s="138"/>
      <c r="X15" s="149"/>
      <c r="Y15" s="141"/>
      <c r="Z15" s="82"/>
      <c r="AA15" s="82"/>
      <c r="AB15" s="82"/>
      <c r="AC15" s="141"/>
      <c r="AD15" s="0"/>
    </row>
    <row r="16" s="150" customFormat="true" ht="13" hidden="false" customHeight="false" outlineLevel="0" collapsed="false">
      <c r="A16" s="141"/>
      <c r="B16" s="142"/>
      <c r="C16" s="142"/>
      <c r="D16" s="151" t="s">
        <v>70</v>
      </c>
      <c r="E16" s="151"/>
      <c r="F16" s="151"/>
      <c r="G16" s="151"/>
      <c r="H16" s="152" t="n">
        <f aca="false">COUNTIF(C12:U12,"=-1")</f>
        <v>0</v>
      </c>
      <c r="I16" s="153" t="s">
        <v>71</v>
      </c>
      <c r="J16" s="153"/>
      <c r="K16" s="154" t="n">
        <f aca="false">COUNTIF(C12:U12,"=1")</f>
        <v>9</v>
      </c>
      <c r="L16" s="146" t="s">
        <v>72</v>
      </c>
      <c r="M16" s="146"/>
      <c r="N16" s="146"/>
      <c r="O16" s="146"/>
      <c r="P16" s="146"/>
      <c r="Q16" s="152" t="n">
        <f aca="false">COUNTIF(C12:U12,"&gt;=3")</f>
        <v>6</v>
      </c>
      <c r="R16" s="147"/>
      <c r="S16" s="147"/>
      <c r="T16" s="147"/>
      <c r="U16" s="147"/>
      <c r="V16" s="148"/>
      <c r="W16" s="138"/>
      <c r="X16" s="149"/>
      <c r="Y16" s="141"/>
      <c r="Z16" s="82"/>
      <c r="AA16" s="82"/>
      <c r="AB16" s="82"/>
      <c r="AC16" s="141"/>
      <c r="AD16" s="0"/>
    </row>
    <row r="17" s="150" customFormat="true" ht="12" hidden="false" customHeight="false" outlineLevel="0" collapsed="false">
      <c r="A17" s="141"/>
      <c r="B17" s="155"/>
      <c r="C17" s="155"/>
      <c r="D17" s="156" t="str">
        <f aca="false">I15</f>
        <v>Par</v>
      </c>
      <c r="E17" s="156"/>
      <c r="F17" s="140"/>
      <c r="G17" s="140"/>
      <c r="H17" s="140" t="n">
        <f aca="false">K15</f>
        <v>0</v>
      </c>
      <c r="I17" s="140"/>
      <c r="J17" s="157"/>
      <c r="K17" s="136"/>
      <c r="L17" s="147"/>
      <c r="M17" s="147"/>
      <c r="N17" s="147"/>
      <c r="O17" s="147"/>
      <c r="P17" s="147"/>
      <c r="Q17" s="136"/>
      <c r="R17" s="147"/>
      <c r="S17" s="147"/>
      <c r="T17" s="147"/>
      <c r="U17" s="147"/>
      <c r="V17" s="148"/>
      <c r="W17" s="138"/>
      <c r="X17" s="149"/>
      <c r="Y17" s="141"/>
      <c r="Z17" s="82"/>
      <c r="AA17" s="82"/>
      <c r="AB17" s="82"/>
      <c r="AC17" s="141"/>
      <c r="AD17" s="0"/>
    </row>
    <row r="18" s="150" customFormat="true" ht="12" hidden="false" customHeight="false" outlineLevel="0" collapsed="false">
      <c r="A18" s="141"/>
      <c r="B18" s="155"/>
      <c r="C18" s="155"/>
      <c r="D18" s="158" t="str">
        <f aca="false">I16</f>
        <v>Bogey</v>
      </c>
      <c r="E18" s="158"/>
      <c r="F18" s="140"/>
      <c r="G18" s="140"/>
      <c r="H18" s="140" t="n">
        <f aca="false">K16</f>
        <v>9</v>
      </c>
      <c r="I18" s="140"/>
      <c r="J18" s="157"/>
      <c r="K18" s="136"/>
      <c r="L18" s="147"/>
      <c r="M18" s="147"/>
      <c r="N18" s="147"/>
      <c r="O18" s="147"/>
      <c r="P18" s="147"/>
      <c r="Q18" s="136"/>
      <c r="R18" s="147"/>
      <c r="S18" s="147"/>
      <c r="T18" s="147"/>
      <c r="U18" s="147"/>
      <c r="V18" s="148"/>
      <c r="W18" s="138"/>
      <c r="X18" s="149"/>
      <c r="Y18" s="141"/>
      <c r="Z18" s="82"/>
      <c r="AA18" s="82"/>
      <c r="AB18" s="82"/>
      <c r="AC18" s="141"/>
      <c r="AD18" s="0"/>
    </row>
    <row r="19" s="150" customFormat="true" ht="12" hidden="false" customHeight="false" outlineLevel="0" collapsed="false">
      <c r="A19" s="141"/>
      <c r="B19" s="155"/>
      <c r="C19" s="155"/>
      <c r="D19" s="157" t="str">
        <f aca="false">L15</f>
        <v>Double bogey</v>
      </c>
      <c r="E19" s="157"/>
      <c r="F19" s="157"/>
      <c r="G19" s="157"/>
      <c r="H19" s="135" t="n">
        <f aca="false">Q15</f>
        <v>3</v>
      </c>
      <c r="I19" s="140"/>
      <c r="J19" s="157"/>
      <c r="K19" s="136"/>
      <c r="L19" s="147"/>
      <c r="M19" s="147"/>
      <c r="N19" s="147"/>
      <c r="O19" s="147"/>
      <c r="P19" s="147"/>
      <c r="Q19" s="136"/>
      <c r="R19" s="147"/>
      <c r="S19" s="147"/>
      <c r="T19" s="147"/>
      <c r="U19" s="147"/>
      <c r="V19" s="148"/>
      <c r="W19" s="138"/>
      <c r="X19" s="149"/>
      <c r="Y19" s="141"/>
      <c r="Z19" s="82"/>
      <c r="AA19" s="82"/>
      <c r="AB19" s="82"/>
      <c r="AC19" s="141"/>
      <c r="AD19" s="0"/>
    </row>
    <row r="20" s="150" customFormat="true" ht="12" hidden="false" customHeight="false" outlineLevel="0" collapsed="false">
      <c r="A20" s="141"/>
      <c r="B20" s="155"/>
      <c r="C20" s="155"/>
      <c r="D20" s="157" t="str">
        <f aca="false">L16</f>
        <v>Triple bogey &amp; plus</v>
      </c>
      <c r="E20" s="157"/>
      <c r="F20" s="157"/>
      <c r="G20" s="157"/>
      <c r="H20" s="135" t="n">
        <f aca="false">Q16</f>
        <v>6</v>
      </c>
      <c r="I20" s="140"/>
      <c r="J20" s="157"/>
      <c r="K20" s="136"/>
      <c r="L20" s="147"/>
      <c r="M20" s="147"/>
      <c r="N20" s="147"/>
      <c r="O20" s="147"/>
      <c r="P20" s="147"/>
      <c r="Q20" s="136"/>
      <c r="R20" s="147"/>
      <c r="S20" s="147"/>
      <c r="T20" s="147"/>
      <c r="U20" s="147"/>
      <c r="V20" s="148"/>
      <c r="W20" s="138"/>
      <c r="X20" s="149"/>
      <c r="Y20" s="141"/>
      <c r="Z20" s="82"/>
      <c r="AA20" s="82"/>
      <c r="AB20" s="82"/>
      <c r="AC20" s="141"/>
      <c r="AD20" s="0"/>
    </row>
    <row r="21" s="150" customFormat="true" ht="12" hidden="false" customHeight="false" outlineLevel="0" collapsed="false">
      <c r="A21" s="141"/>
      <c r="B21" s="155"/>
      <c r="C21" s="155"/>
      <c r="D21" s="157"/>
      <c r="E21" s="157"/>
      <c r="F21" s="157"/>
      <c r="G21" s="157"/>
      <c r="H21" s="135"/>
      <c r="I21" s="157"/>
      <c r="J21" s="157"/>
      <c r="K21" s="136"/>
      <c r="L21" s="147"/>
      <c r="M21" s="147"/>
      <c r="N21" s="147"/>
      <c r="O21" s="147"/>
      <c r="P21" s="147"/>
      <c r="Q21" s="136"/>
      <c r="R21" s="147"/>
      <c r="S21" s="147"/>
      <c r="T21" s="147"/>
      <c r="U21" s="147"/>
      <c r="V21" s="148"/>
      <c r="W21" s="138"/>
      <c r="X21" s="149"/>
      <c r="Y21" s="141"/>
      <c r="Z21" s="82"/>
      <c r="AA21" s="82"/>
      <c r="AB21" s="82"/>
      <c r="AC21" s="141"/>
      <c r="AD21" s="0"/>
    </row>
    <row r="22" s="150" customFormat="true" ht="12" hidden="false" customHeight="false" outlineLevel="0" collapsed="false">
      <c r="A22" s="141"/>
      <c r="B22" s="155"/>
      <c r="C22" s="155"/>
      <c r="D22" s="157"/>
      <c r="E22" s="157"/>
      <c r="F22" s="157"/>
      <c r="G22" s="157"/>
      <c r="H22" s="135"/>
      <c r="I22" s="157"/>
      <c r="J22" s="157"/>
      <c r="K22" s="136"/>
      <c r="L22" s="147"/>
      <c r="M22" s="147"/>
      <c r="N22" s="147"/>
      <c r="O22" s="147"/>
      <c r="P22" s="147"/>
      <c r="Q22" s="136"/>
      <c r="R22" s="147"/>
      <c r="S22" s="147"/>
      <c r="T22" s="147"/>
      <c r="U22" s="147"/>
      <c r="V22" s="148"/>
      <c r="W22" s="138"/>
      <c r="X22" s="149"/>
      <c r="Y22" s="141"/>
      <c r="Z22" s="82"/>
      <c r="AA22" s="82"/>
      <c r="AB22" s="82"/>
      <c r="AC22" s="141"/>
      <c r="AD22" s="0"/>
    </row>
    <row r="23" s="150" customFormat="true" ht="13" hidden="false" customHeight="false" outlineLevel="0" collapsed="false">
      <c r="A23" s="159"/>
      <c r="B23" s="160"/>
      <c r="C23" s="160"/>
      <c r="D23" s="161"/>
      <c r="E23" s="161"/>
      <c r="F23" s="161"/>
      <c r="G23" s="161"/>
      <c r="H23" s="161"/>
      <c r="I23" s="161"/>
      <c r="J23" s="161"/>
      <c r="K23" s="162"/>
      <c r="L23" s="162"/>
      <c r="M23" s="162"/>
      <c r="N23" s="162"/>
      <c r="O23" s="163"/>
      <c r="P23" s="163"/>
      <c r="Q23" s="163"/>
      <c r="R23" s="163"/>
      <c r="S23" s="163"/>
      <c r="T23" s="163"/>
      <c r="U23" s="163"/>
      <c r="V23" s="164"/>
      <c r="W23" s="165"/>
      <c r="X23" s="159"/>
      <c r="Y23" s="159"/>
      <c r="Z23" s="166"/>
      <c r="AA23" s="166"/>
      <c r="AB23" s="166"/>
      <c r="AC23" s="141"/>
      <c r="AD23" s="0"/>
    </row>
    <row r="24" customFormat="false" ht="14" hidden="false" customHeight="false" outlineLevel="0" collapsed="false">
      <c r="B24" s="134"/>
      <c r="C24" s="140"/>
      <c r="D24" s="140"/>
      <c r="E24" s="140"/>
      <c r="F24" s="140"/>
      <c r="G24" s="140"/>
      <c r="H24" s="140"/>
      <c r="I24" s="140"/>
      <c r="J24" s="140"/>
    </row>
    <row r="25" customFormat="false" ht="12" hidden="false" customHeight="false" outlineLevel="0" collapsed="false">
      <c r="B25" s="167" t="s">
        <v>61</v>
      </c>
      <c r="C25" s="81" t="str">
        <f aca="false">Participants!$C$10</f>
        <v>CHRETIEN</v>
      </c>
      <c r="D25" s="81"/>
      <c r="E25" s="81"/>
      <c r="F25" s="81"/>
      <c r="G25" s="168"/>
      <c r="H25" s="169" t="s">
        <v>2</v>
      </c>
      <c r="I25" s="169"/>
      <c r="J25" s="169"/>
      <c r="K25" s="83" t="s">
        <v>3</v>
      </c>
      <c r="L25" s="83"/>
      <c r="M25" s="84" t="s">
        <v>62</v>
      </c>
      <c r="N25" s="84"/>
      <c r="O25" s="84"/>
      <c r="P25" s="84"/>
      <c r="S25" s="78"/>
      <c r="T25" s="78"/>
      <c r="U25" s="78"/>
      <c r="V25" s="85" t="s">
        <v>4</v>
      </c>
      <c r="W25" s="86" t="n">
        <f aca="false">Participants!$D$3</f>
        <v>44625</v>
      </c>
    </row>
    <row r="26" customFormat="false" ht="13" hidden="false" customHeight="false" outlineLevel="0" collapsed="false">
      <c r="B26" s="170" t="s">
        <v>6</v>
      </c>
      <c r="C26" s="171" t="n">
        <f aca="false">Participants!$E$10</f>
        <v>20.1</v>
      </c>
      <c r="D26" s="171"/>
      <c r="E26" s="171"/>
      <c r="F26" s="171"/>
      <c r="G26" s="140"/>
      <c r="H26" s="171" t="n">
        <f aca="false">H3</f>
        <v>133</v>
      </c>
      <c r="I26" s="171"/>
      <c r="J26" s="171"/>
      <c r="K26" s="88" t="n">
        <f aca="false">$K$3</f>
        <v>68.6</v>
      </c>
      <c r="L26" s="88"/>
      <c r="M26" s="89" t="n">
        <f aca="false">ROUND((C26*(H26/113)+(K26-W29)),0)</f>
        <v>20</v>
      </c>
      <c r="N26" s="89"/>
      <c r="O26" s="89"/>
      <c r="P26" s="89"/>
      <c r="S26" s="78"/>
      <c r="T26" s="78"/>
      <c r="U26" s="78"/>
      <c r="V26" s="78"/>
    </row>
    <row r="27" customFormat="false" ht="12" hidden="false" customHeight="false" outlineLevel="0" collapsed="false">
      <c r="B27" s="134"/>
      <c r="C27" s="140"/>
      <c r="D27" s="140"/>
      <c r="E27" s="140"/>
      <c r="F27" s="140"/>
      <c r="G27" s="140"/>
      <c r="H27" s="140"/>
      <c r="I27" s="140"/>
      <c r="J27" s="140"/>
    </row>
    <row r="28" customFormat="false" ht="12" hidden="false" customHeight="false" outlineLevel="0" collapsed="false">
      <c r="B28" s="172" t="s">
        <v>14</v>
      </c>
      <c r="C28" s="173" t="n">
        <v>1</v>
      </c>
      <c r="D28" s="173" t="n">
        <v>2</v>
      </c>
      <c r="E28" s="173" t="n">
        <v>3</v>
      </c>
      <c r="F28" s="173" t="n">
        <v>4</v>
      </c>
      <c r="G28" s="173" t="n">
        <v>5</v>
      </c>
      <c r="H28" s="173" t="n">
        <v>6</v>
      </c>
      <c r="I28" s="173" t="n">
        <v>7</v>
      </c>
      <c r="J28" s="173" t="n">
        <v>8</v>
      </c>
      <c r="K28" s="92" t="n">
        <v>9</v>
      </c>
      <c r="L28" s="93" t="s">
        <v>8</v>
      </c>
      <c r="M28" s="94" t="n">
        <v>10</v>
      </c>
      <c r="N28" s="91" t="n">
        <v>11</v>
      </c>
      <c r="O28" s="91" t="n">
        <v>12</v>
      </c>
      <c r="P28" s="91" t="n">
        <v>13</v>
      </c>
      <c r="Q28" s="91" t="n">
        <v>14</v>
      </c>
      <c r="R28" s="91" t="n">
        <v>15</v>
      </c>
      <c r="S28" s="91" t="n">
        <v>16</v>
      </c>
      <c r="T28" s="91" t="n">
        <v>17</v>
      </c>
      <c r="U28" s="92" t="n">
        <v>18</v>
      </c>
      <c r="V28" s="93" t="s">
        <v>9</v>
      </c>
      <c r="W28" s="95" t="s">
        <v>10</v>
      </c>
    </row>
    <row r="29" customFormat="false" ht="12" hidden="false" customHeight="false" outlineLevel="0" collapsed="false">
      <c r="B29" s="174" t="s">
        <v>11</v>
      </c>
      <c r="C29" s="97" t="n">
        <f aca="false">C6</f>
        <v>4</v>
      </c>
      <c r="D29" s="98" t="n">
        <f aca="false">D6</f>
        <v>4</v>
      </c>
      <c r="E29" s="98" t="n">
        <f aca="false">E6</f>
        <v>5</v>
      </c>
      <c r="F29" s="98" t="n">
        <f aca="false">F6</f>
        <v>4</v>
      </c>
      <c r="G29" s="98" t="n">
        <f aca="false">G6</f>
        <v>3</v>
      </c>
      <c r="H29" s="98" t="n">
        <f aca="false">H6</f>
        <v>5</v>
      </c>
      <c r="I29" s="98" t="n">
        <f aca="false">I6</f>
        <v>3</v>
      </c>
      <c r="J29" s="98" t="n">
        <f aca="false">J6</f>
        <v>5</v>
      </c>
      <c r="K29" s="99" t="n">
        <f aca="false">K6</f>
        <v>3</v>
      </c>
      <c r="L29" s="100" t="n">
        <f aca="false">L6</f>
        <v>36</v>
      </c>
      <c r="M29" s="97" t="n">
        <f aca="false">M6</f>
        <v>4</v>
      </c>
      <c r="N29" s="98" t="n">
        <f aca="false">N6</f>
        <v>4</v>
      </c>
      <c r="O29" s="98" t="n">
        <f aca="false">O6</f>
        <v>3</v>
      </c>
      <c r="P29" s="98" t="n">
        <f aca="false">P6</f>
        <v>5</v>
      </c>
      <c r="Q29" s="98" t="n">
        <f aca="false">Q6</f>
        <v>3</v>
      </c>
      <c r="R29" s="98" t="n">
        <f aca="false">R6</f>
        <v>4</v>
      </c>
      <c r="S29" s="98" t="n">
        <f aca="false">S6</f>
        <v>4</v>
      </c>
      <c r="T29" s="98" t="n">
        <f aca="false">T6</f>
        <v>5</v>
      </c>
      <c r="U29" s="99" t="n">
        <f aca="false">U6</f>
        <v>4</v>
      </c>
      <c r="V29" s="100" t="n">
        <f aca="false">V6</f>
        <v>36</v>
      </c>
      <c r="W29" s="101" t="n">
        <f aca="false">W6</f>
        <v>72</v>
      </c>
    </row>
    <row r="30" customFormat="false" ht="12" hidden="false" customHeight="false" outlineLevel="0" collapsed="false">
      <c r="B30" s="102" t="s">
        <v>7</v>
      </c>
      <c r="C30" s="103" t="n">
        <f aca="false">C7</f>
        <v>4</v>
      </c>
      <c r="D30" s="103" t="n">
        <f aca="false">D7</f>
        <v>8</v>
      </c>
      <c r="E30" s="103" t="n">
        <f aca="false">E7</f>
        <v>12</v>
      </c>
      <c r="F30" s="103" t="n">
        <f aca="false">F7</f>
        <v>14</v>
      </c>
      <c r="G30" s="103" t="n">
        <f aca="false">G7</f>
        <v>2</v>
      </c>
      <c r="H30" s="103" t="n">
        <f aca="false">H7</f>
        <v>10</v>
      </c>
      <c r="I30" s="103" t="n">
        <f aca="false">I7</f>
        <v>18</v>
      </c>
      <c r="J30" s="103" t="n">
        <f aca="false">J7</f>
        <v>16</v>
      </c>
      <c r="K30" s="104" t="n">
        <f aca="false">K7</f>
        <v>6</v>
      </c>
      <c r="L30" s="105" t="n">
        <f aca="false">L7</f>
        <v>0</v>
      </c>
      <c r="M30" s="106" t="n">
        <f aca="false">M7</f>
        <v>1</v>
      </c>
      <c r="N30" s="107" t="n">
        <f aca="false">N7</f>
        <v>9</v>
      </c>
      <c r="O30" s="107" t="n">
        <f aca="false">O7</f>
        <v>11</v>
      </c>
      <c r="P30" s="107" t="n">
        <f aca="false">P7</f>
        <v>5</v>
      </c>
      <c r="Q30" s="107" t="n">
        <f aca="false">Q7</f>
        <v>17</v>
      </c>
      <c r="R30" s="107" t="n">
        <f aca="false">R7</f>
        <v>15</v>
      </c>
      <c r="S30" s="107" t="n">
        <f aca="false">S7</f>
        <v>3</v>
      </c>
      <c r="T30" s="107" t="n">
        <f aca="false">T7</f>
        <v>13</v>
      </c>
      <c r="U30" s="104" t="n">
        <f aca="false">U7</f>
        <v>7</v>
      </c>
      <c r="V30" s="105"/>
      <c r="W30" s="108"/>
    </row>
    <row r="31" customFormat="false" ht="12" hidden="false" customHeight="false" outlineLevel="0" collapsed="false">
      <c r="B31" s="109" t="s">
        <v>62</v>
      </c>
      <c r="C31" s="110" t="n">
        <f aca="false">IF($M26&lt;=18,IF(C30&lt;=$M26,1,0),IF($M26&lt;=36,IF(C30&lt;=($M26-18),2,1),IF($M26&gt;36,IF(C30&lt;=($M26-36),3,2))))</f>
        <v>1</v>
      </c>
      <c r="D31" s="110" t="n">
        <f aca="false">IF($M26&lt;=18,IF(D30&lt;=$M26,1,0),IF($M26&lt;=36,IF(D30&lt;=($M26-18),2,1),IF($M26&gt;36,IF(D30&lt;=($M26-36),3,2))))</f>
        <v>1</v>
      </c>
      <c r="E31" s="110" t="n">
        <f aca="false">IF($M26&lt;=18,IF(E30&lt;=$M26,1,0),IF($M26&lt;=36,IF(E30&lt;=($M26-18),2,1),IF($M26&gt;36,IF(E30&lt;=($M26-36),3,2))))</f>
        <v>1</v>
      </c>
      <c r="F31" s="110" t="n">
        <f aca="false">IF($M26&lt;=18,IF(F30&lt;=$M26,1,0),IF($M26&lt;=36,IF(F30&lt;=($M26-18),2,1),IF($M26&gt;36,IF(F30&lt;=($M26-36),3,2))))</f>
        <v>1</v>
      </c>
      <c r="G31" s="110" t="n">
        <f aca="false">IF($M26&lt;=18,IF(G30&lt;=$M26,1,0),IF($M26&lt;=36,IF(G30&lt;=($M26-18),2,1),IF($M26&gt;36,IF(G30&lt;=($M26-36),3,2))))</f>
        <v>2</v>
      </c>
      <c r="H31" s="110" t="n">
        <f aca="false">IF($M26&lt;=18,IF(H30&lt;=$M26,1,0),IF($M26&lt;=36,IF(H30&lt;=($M26-18),2,1),IF($M26&gt;36,IF(H30&lt;=($M26-36),3,2))))</f>
        <v>1</v>
      </c>
      <c r="I31" s="110" t="n">
        <f aca="false">IF($M26&lt;=18,IF(I30&lt;=$M26,1,0),IF($M26&lt;=36,IF(I30&lt;=($M26-18),2,1),IF($M26&gt;36,IF(I30&lt;=($M26-36),3,2))))</f>
        <v>1</v>
      </c>
      <c r="J31" s="110" t="n">
        <f aca="false">IF($M26&lt;=18,IF(J30&lt;=$M26,1,0),IF($M26&lt;=36,IF(J30&lt;=($M26-18),2,1),IF($M26&gt;36,IF(J30&lt;=($M26-36),3,2))))</f>
        <v>1</v>
      </c>
      <c r="K31" s="111" t="n">
        <f aca="false">IF($M26&lt;=18,IF(K30&lt;=$M26,1,0),IF($M26&lt;=36,IF(K30&lt;=($M26-18),2,1),IF($M26&gt;36,IF(K30&lt;=($M26-36),3,2))))</f>
        <v>1</v>
      </c>
      <c r="L31" s="112" t="n">
        <f aca="false">SUM(C31:K31)</f>
        <v>10</v>
      </c>
      <c r="M31" s="111" t="n">
        <f aca="false">IF($M26&lt;=18,IF(M30&lt;=$M26,1,0),IF($M26&lt;=36,IF(M30&lt;=($M26-18),2,1),IF($M26&gt;36,IF(M30&lt;=($M26-36),3,2))))</f>
        <v>2</v>
      </c>
      <c r="N31" s="111" t="n">
        <f aca="false">IF($M26&lt;=18,IF(N30&lt;=$M26,1,0),IF($M26&lt;=36,IF(N30&lt;=($M26-18),2,1),IF($M26&gt;36,IF(N30&lt;=($M26-36),3,2))))</f>
        <v>1</v>
      </c>
      <c r="O31" s="111" t="n">
        <f aca="false">IF($M26&lt;=18,IF(O30&lt;=$M26,1,0),IF($M26&lt;=36,IF(O30&lt;=($M26-18),2,1),IF($M26&gt;36,IF(O30&lt;=($M26-36),3,2))))</f>
        <v>1</v>
      </c>
      <c r="P31" s="111" t="n">
        <f aca="false">IF($M26&lt;=18,IF(P30&lt;=$M26,1,0),IF($M26&lt;=36,IF(P30&lt;=($M26-18),2,1),IF($M26&gt;36,IF(P30&lt;=($M26-36),3,2))))</f>
        <v>1</v>
      </c>
      <c r="Q31" s="111" t="n">
        <f aca="false">IF($M26&lt;=18,IF(Q30&lt;=$M26,1,0),IF($M26&lt;=36,IF(Q30&lt;=($M26-18),2,1),IF($M26&gt;36,IF(Q30&lt;=($M26-36),3,2))))</f>
        <v>1</v>
      </c>
      <c r="R31" s="111" t="n">
        <f aca="false">IF($M26&lt;=18,IF(R30&lt;=$M26,1,0),IF($M26&lt;=36,IF(R30&lt;=($M26-18),2,1),IF($M26&gt;36,IF(R30&lt;=($M26-36),3,2))))</f>
        <v>1</v>
      </c>
      <c r="S31" s="111" t="n">
        <f aca="false">IF($M26&lt;=18,IF(S30&lt;=$M26,1,0),IF($M26&lt;=36,IF(S30&lt;=($M26-18),2,1),IF($M26&gt;36,IF(S30&lt;=($M26-36),3,2))))</f>
        <v>1</v>
      </c>
      <c r="T31" s="111" t="n">
        <f aca="false">IF($M26&lt;=18,IF(T30&lt;=$M26,1,0),IF($M26&lt;=36,IF(T30&lt;=($M26-18),2,1),IF($M26&gt;36,IF(T30&lt;=($M26-36),3,2))))</f>
        <v>1</v>
      </c>
      <c r="U31" s="111" t="n">
        <f aca="false">IF($M26&lt;=18,IF(U30&lt;=$M26,1,0),IF($M26&lt;=36,IF(U30&lt;=($M26-18),2,1),IF($M26&gt;36,IF(U30&lt;=($M26-36),3,2))))</f>
        <v>1</v>
      </c>
      <c r="V31" s="113" t="n">
        <f aca="false">SUM(M31:U31)</f>
        <v>10</v>
      </c>
      <c r="W31" s="114" t="n">
        <f aca="false">L31+V31</f>
        <v>20</v>
      </c>
    </row>
    <row r="32" customFormat="false" ht="12" hidden="false" customHeight="false" outlineLevel="0" collapsed="false">
      <c r="B32" s="115" t="s">
        <v>63</v>
      </c>
      <c r="C32" s="116" t="n">
        <f aca="false">Participants!G10</f>
        <v>6</v>
      </c>
      <c r="D32" s="116" t="n">
        <f aca="false">Participants!H10</f>
        <v>6</v>
      </c>
      <c r="E32" s="116" t="n">
        <f aca="false">Participants!I10</f>
        <v>7</v>
      </c>
      <c r="F32" s="116" t="n">
        <f aca="false">Participants!J10</f>
        <v>4</v>
      </c>
      <c r="G32" s="116" t="n">
        <f aca="false">Participants!K10</f>
        <v>4</v>
      </c>
      <c r="H32" s="116" t="n">
        <f aca="false">Participants!L10</f>
        <v>6</v>
      </c>
      <c r="I32" s="116" t="n">
        <f aca="false">Participants!M10</f>
        <v>5</v>
      </c>
      <c r="J32" s="116" t="n">
        <f aca="false">Participants!N10</f>
        <v>5</v>
      </c>
      <c r="K32" s="117" t="n">
        <f aca="false">Participants!O10</f>
        <v>3</v>
      </c>
      <c r="L32" s="118" t="n">
        <f aca="false">Participants!P10</f>
        <v>46</v>
      </c>
      <c r="M32" s="119" t="n">
        <f aca="false">Participants!Q10</f>
        <v>6</v>
      </c>
      <c r="N32" s="119" t="n">
        <f aca="false">Participants!R10</f>
        <v>6</v>
      </c>
      <c r="O32" s="119" t="n">
        <f aca="false">Participants!S10</f>
        <v>4</v>
      </c>
      <c r="P32" s="119" t="n">
        <f aca="false">Participants!T10</f>
        <v>6</v>
      </c>
      <c r="Q32" s="119" t="n">
        <f aca="false">Participants!U10</f>
        <v>3</v>
      </c>
      <c r="R32" s="119" t="n">
        <f aca="false">Participants!V10</f>
        <v>7</v>
      </c>
      <c r="S32" s="119" t="n">
        <f aca="false">Participants!W10</f>
        <v>5</v>
      </c>
      <c r="T32" s="119" t="n">
        <f aca="false">Participants!X10</f>
        <v>8</v>
      </c>
      <c r="U32" s="119" t="n">
        <f aca="false">Participants!Y10</f>
        <v>6</v>
      </c>
      <c r="V32" s="118" t="n">
        <f aca="false">SUM(M32:U32)</f>
        <v>51</v>
      </c>
      <c r="W32" s="121" t="n">
        <f aca="false">L32+V32</f>
        <v>97</v>
      </c>
    </row>
    <row r="33" customFormat="false" ht="12" hidden="false" customHeight="false" outlineLevel="0" collapsed="false">
      <c r="B33" s="122" t="s">
        <v>64</v>
      </c>
      <c r="C33" s="123" t="n">
        <f aca="false">IF(C32-C29=-1,3+C31)+IF(C32-C29=0,2+C31)+IF(C32-C29=1,1+C31)+IF(C32-C29=2,C31)+IF(C32-C29=3,IF(C31-1&gt;0,C31-1,0))+IF(C32-C29=4,IF(C31-2&gt;0,C31-2,0))</f>
        <v>1</v>
      </c>
      <c r="D33" s="123" t="n">
        <f aca="false">IF(D32-D29=-1,3+D31)+IF(D32-D29=0,2+D31)+IF(D32-D29=1,1+D31)+IF(D32-D29=2,D31)+IF(D32-D29=3,IF(D31-1&gt;0,D31-1,0))+IF(D32-D29=4,IF(D31-2&gt;0,D31-2,0))</f>
        <v>1</v>
      </c>
      <c r="E33" s="123" t="n">
        <f aca="false">IF(E32-E29=-1,3+E31)+IF(E32-E29=0,2+E31)+IF(E32-E29=1,1+E31)+IF(E32-E29=2,E31)+IF(E32-E29=3,IF(E31-1&gt;0,E31-1,0))+IF(E32-E29=4,IF(E31-2&gt;0,E31-2,0))</f>
        <v>1</v>
      </c>
      <c r="F33" s="123" t="n">
        <f aca="false">IF(F32-F29=-1,3+F31)+IF(F32-F29=0,2+F31)+IF(F32-F29=1,1+F31)+IF(F32-F29=2,F31)+IF(F32-F29=3,IF(F31-1&gt;0,F31-1,0))+IF(F32-F29=4,IF(F31-2&gt;0,F31-2,0))</f>
        <v>3</v>
      </c>
      <c r="G33" s="123" t="n">
        <f aca="false">IF(G32-G29=-1,3+G31)+IF(G32-G29=0,2+G31)+IF(G32-G29=1,1+G31)+IF(G32-G29=2,G31)+IF(G32-G29=3,IF(G31-1&gt;0,G31-1,0))+IF(G32-G29=4,IF(G31-2&gt;0,G31-2,0))</f>
        <v>3</v>
      </c>
      <c r="H33" s="123" t="n">
        <f aca="false">IF(H32-H29=-1,3+H31)+IF(H32-H29=0,2+H31)+IF(H32-H29=1,1+H31)+IF(H32-H29=2,H31)+IF(H32-H29=3,IF(H31-1&gt;0,H31-1,0))+IF(H32-H29=4,IF(H31-2&gt;0,H31-2,0))</f>
        <v>2</v>
      </c>
      <c r="I33" s="123" t="n">
        <f aca="false">IF(I32-I29=-1,3+I31)+IF(I32-I29=0,2+I31)+IF(I32-I29=1,1+I31)+IF(I32-I29=2,I31)+IF(I32-I29=3,IF(I31-1&gt;0,I31-1,0))+IF(I32-I29=4,IF(I31-2&gt;0,I31-2,0))</f>
        <v>1</v>
      </c>
      <c r="J33" s="123" t="n">
        <f aca="false">IF(J32-J29=-1,3+J31)+IF(J32-J29=0,2+J31)+IF(J32-J29=1,1+J31)+IF(J32-J29=2,J31)+IF(J32-J29=3,IF(J31-1&gt;0,J31-1,0))+IF(J32-J29=4,IF(J31-2&gt;0,J31-2,0))</f>
        <v>3</v>
      </c>
      <c r="K33" s="124" t="n">
        <f aca="false">IF(K32-K29=-1,3+K31)+IF(K32-K29=0,2+K31)+IF(K32-K29=1,1+K31)+IF(K32-K29=2,K31)+IF(K32-K29=3,IF(K31-1&gt;0,K31-1,0))+IF(K32-K29=4,IF(K31-2&gt;0,K31-2,0))</f>
        <v>3</v>
      </c>
      <c r="L33" s="125" t="n">
        <f aca="false">SUM(C33:K33)</f>
        <v>18</v>
      </c>
      <c r="M33" s="126" t="n">
        <f aca="false">IF(M32-M29=-1,3+M31)+IF(M32-M29=0,2+M31)+IF(M32-M29=1,1+M31)+IF(M32-M29=2,M31)+IF(M32-M29=3,IF(M31-1&gt;0,M31-1,0))+IF(M32-M29=4,IF(M31-2&gt;0,M31-2,0))</f>
        <v>2</v>
      </c>
      <c r="N33" s="127" t="n">
        <f aca="false">IF(N32-N29=-1,3+N31)+IF(N32-N29=0,2+N31)+IF(N32-N29=1,1+N31)+IF(N32-N29=2,N31)+IF(N32-N29=3,IF(N31-1&gt;0,N31-1,0))+IF(N32-N29=4,IF(N31-2&gt;0,N31-2,0))</f>
        <v>1</v>
      </c>
      <c r="O33" s="127" t="n">
        <f aca="false">IF(O32-O29=-1,3+O31)+IF(O32-O29=0,2+O31)+IF(O32-O29=1,1+O31)+IF(O32-O29=2,O31)+IF(O32-O29=3,IF(O31-1&gt;0,O31-1,0))+IF(O32-O29=4,IF(O31-2&gt;0,O31-2,0))</f>
        <v>2</v>
      </c>
      <c r="P33" s="127" t="n">
        <f aca="false">IF(P32-P29=-1,3+P31)+IF(P32-P29=0,2+P31)+IF(P32-P29=1,1+P31)+IF(P32-P29=2,P31)+IF(P32-P29=3,IF(P31-1&gt;0,P31-1,0))+IF(P32-P29=4,IF(P31-2&gt;0,P31-2,0))</f>
        <v>2</v>
      </c>
      <c r="Q33" s="127" t="n">
        <f aca="false">IF(Q32-Q29=-1,3+Q31)+IF(Q32-Q29=0,2+Q31)+IF(Q32-Q29=1,1+Q31)+IF(Q32-Q29=2,Q31)+IF(Q32-Q29=3,IF(Q31-1&gt;0,Q31-1,0))+IF(Q32-Q29=4,IF(Q31-2&gt;0,Q31-2,0))</f>
        <v>3</v>
      </c>
      <c r="R33" s="127" t="n">
        <f aca="false">IF(R32-R29=-1,3+R31)+IF(R32-R29=0,2+R31)+IF(R32-R29=1,1+R31)+IF(R32-R29=2,R31)+IF(R32-R29=3,IF(R31-1&gt;0,R31-1,0))+IF(R32-R29=4,IF(R31-2&gt;0,R31-2,0))</f>
        <v>0</v>
      </c>
      <c r="S33" s="127" t="n">
        <f aca="false">IF(S32-S29=-1,3+S31)+IF(S32-S29=0,2+S31)+IF(S32-S29=1,1+S31)+IF(S32-S29=2,S31)+IF(S32-S29=3,IF(S31-1&gt;0,S31-1,0))+IF(S32-S29=4,IF(S31-2&gt;0,S31-2,0))</f>
        <v>2</v>
      </c>
      <c r="T33" s="127" t="n">
        <f aca="false">IF(T32-T29=-1,3+T31)+IF(T32-T29=0,2+T31)+IF(T32-T29=1,1+T31)+IF(T32-T29=2,T31)+IF(T32-T29=3,IF(T31-1&gt;0,T31-1,0))+IF(T32-T29=4,IF(T31-2&gt;0,T31-2,0))</f>
        <v>0</v>
      </c>
      <c r="U33" s="124" t="n">
        <f aca="false">IF(U32-U29=-1,3+U31)+IF(U32-U29=0,2+U31)+IF(U32-U29=1,1+U31)+IF(U32-U29=2,U31)+IF(U32-U29=3,IF(U31-1&gt;0,U31-1,0))+IF(U32-U29=4,IF(U31-2&gt;0,U31-2,0))</f>
        <v>1</v>
      </c>
      <c r="V33" s="125" t="n">
        <f aca="false">SUM(M33:U33)</f>
        <v>13</v>
      </c>
      <c r="W33" s="128" t="n">
        <f aca="false">L33+V33</f>
        <v>31</v>
      </c>
    </row>
    <row r="34" customFormat="false" ht="13" hidden="false" customHeight="false" outlineLevel="0" collapsed="false">
      <c r="B34" s="129" t="s">
        <v>65</v>
      </c>
      <c r="C34" s="130" t="n">
        <f aca="false">IF(C32-C29=-2,4)+IF(C32-C29=-1,3)+IF(C32-C29=0,2)+IF(C32-C29=1,1)+IF(C32-C29&gt;2,0)</f>
        <v>0</v>
      </c>
      <c r="D34" s="130" t="n">
        <f aca="false">IF(D32-D29=-2,4)+IF(D32-D29=-1,3)+IF(D32-D29=0,2)+IF(D32-D29=1,1)+IF(D32-D29&gt;2,0)</f>
        <v>0</v>
      </c>
      <c r="E34" s="130" t="n">
        <f aca="false">IF(E32-E29=-2,4)+IF(E32-E29=-1,3)+IF(E32-E29=0,2)+IF(E32-E29=1,1)+IF(E32-E29&gt;2,0)</f>
        <v>0</v>
      </c>
      <c r="F34" s="130" t="n">
        <f aca="false">IF(F32-F29=-2,4)+IF(F32-F29=-1,3)+IF(F32-F29=0,2)+IF(F32-F29=1,1)+IF(F32-F29&gt;2,0)</f>
        <v>2</v>
      </c>
      <c r="G34" s="130" t="n">
        <f aca="false">IF(G32-G29=-2,4)+IF(G32-G29=-1,3)+IF(G32-G29=0,2)+IF(G32-G29=1,1)+IF(G32-G29&gt;2,0)</f>
        <v>1</v>
      </c>
      <c r="H34" s="130" t="n">
        <f aca="false">IF(H32-H29=-2,4)+IF(H32-H29=-1,3)+IF(H32-H29=0,2)+IF(H32-H29=1,1)+IF(H32-H29&gt;2,0)</f>
        <v>1</v>
      </c>
      <c r="I34" s="130" t="n">
        <f aca="false">IF(I32-I29=-2,4)+IF(I32-I29=-1,3)+IF(I32-I29=0,2)+IF(I32-I29=1,1)+IF(I32-I29&gt;2,0)</f>
        <v>0</v>
      </c>
      <c r="J34" s="130" t="n">
        <f aca="false">IF(J32-J29=-2,4)+IF(J32-J29=-1,3)+IF(J32-J29=0,2)+IF(J32-J29=1,1)+IF(J32-J29&gt;2,0)</f>
        <v>2</v>
      </c>
      <c r="K34" s="131" t="n">
        <f aca="false">IF(K32-K29=-2,4)+IF(K32-K29=-1,3)+IF(K32-K29=0,2)+IF(K32-K29=1,1)+IF(K32-K29&gt;2,0)</f>
        <v>2</v>
      </c>
      <c r="L34" s="132" t="n">
        <f aca="false">SUM(C34:K34)</f>
        <v>8</v>
      </c>
      <c r="M34" s="131" t="n">
        <f aca="false">IF(M32-M29=-2,4)+IF(M32-M29=-1,3)+IF(M32-M29=0,2)+IF(M32-M29=1,1)+IF(M32-M29&gt;2,0)</f>
        <v>0</v>
      </c>
      <c r="N34" s="131" t="n">
        <f aca="false">IF(N32-N29=-2,4)+IF(N32-N29=-1,3)+IF(N32-N29=0,2)+IF(N32-N29=1,1)+IF(N32-N29&gt;2,0)</f>
        <v>0</v>
      </c>
      <c r="O34" s="131" t="n">
        <f aca="false">IF(O32-O29=-2,4)+IF(O32-O29=-1,3)+IF(O32-O29=0,2)+IF(O32-O29=1,1)+IF(O32-O29&gt;2,0)</f>
        <v>1</v>
      </c>
      <c r="P34" s="131" t="n">
        <f aca="false">IF(P32-P29=-2,4)+IF(P32-P29=-1,3)+IF(P32-P29=0,2)+IF(P32-P29=1,1)+IF(P32-P29&gt;2,0)</f>
        <v>1</v>
      </c>
      <c r="Q34" s="131" t="n">
        <f aca="false">IF(Q32-Q29=-2,4)+IF(Q32-Q29=-1,3)+IF(Q32-Q29=0,2)+IF(Q32-Q29=1,1)+IF(Q32-Q29&gt;2,0)</f>
        <v>2</v>
      </c>
      <c r="R34" s="131" t="n">
        <f aca="false">IF(R32-R29=-2,4)+IF(R32-R29=-1,3)+IF(R32-R29=0,2)+IF(R32-R29=1,1)+IF(R32-R29&gt;2,0)</f>
        <v>0</v>
      </c>
      <c r="S34" s="131" t="n">
        <f aca="false">IF(S32-S29=-2,4)+IF(S32-S29=-1,3)+IF(S32-S29=0,2)+IF(S32-S29=1,1)+IF(S32-S29&gt;2,0)</f>
        <v>1</v>
      </c>
      <c r="T34" s="131" t="n">
        <f aca="false">IF(T32-T29=-2,4)+IF(T32-T29=-1,3)+IF(T32-T29=0,2)+IF(T32-T29=1,1)+IF(T32-T29&gt;2,0)</f>
        <v>0</v>
      </c>
      <c r="U34" s="131" t="n">
        <f aca="false">IF(U32-U29=-2,4)+IF(U32-U29=-1,3)+IF(U32-U29=0,2)+IF(U32-U29=1,1)+IF(U32-U29&gt;2,0)</f>
        <v>0</v>
      </c>
      <c r="V34" s="132" t="n">
        <f aca="false">SUM(M34:U34)</f>
        <v>5</v>
      </c>
      <c r="W34" s="133" t="n">
        <f aca="false">L34+V34</f>
        <v>13</v>
      </c>
    </row>
    <row r="35" customFormat="false" ht="12.75" hidden="true" customHeight="true" outlineLevel="0" collapsed="false">
      <c r="B35" s="134"/>
      <c r="C35" s="135" t="n">
        <f aca="false">C32-C29</f>
        <v>2</v>
      </c>
      <c r="D35" s="135" t="n">
        <f aca="false">D32-D29</f>
        <v>2</v>
      </c>
      <c r="E35" s="135" t="n">
        <f aca="false">E32-E29</f>
        <v>2</v>
      </c>
      <c r="F35" s="135" t="n">
        <f aca="false">F32-F29</f>
        <v>0</v>
      </c>
      <c r="G35" s="135" t="n">
        <f aca="false">G32-G29</f>
        <v>1</v>
      </c>
      <c r="H35" s="135" t="n">
        <f aca="false">H32-H29</f>
        <v>1</v>
      </c>
      <c r="I35" s="135" t="n">
        <f aca="false">I32-I29</f>
        <v>2</v>
      </c>
      <c r="J35" s="135" t="n">
        <f aca="false">J32-J29</f>
        <v>0</v>
      </c>
      <c r="K35" s="136" t="n">
        <f aca="false">K32-K29</f>
        <v>0</v>
      </c>
      <c r="L35" s="136"/>
      <c r="M35" s="136" t="n">
        <f aca="false">M32-M29</f>
        <v>2</v>
      </c>
      <c r="N35" s="136" t="n">
        <f aca="false">N32-N29</f>
        <v>2</v>
      </c>
      <c r="O35" s="136" t="n">
        <f aca="false">O32-O29</f>
        <v>1</v>
      </c>
      <c r="P35" s="136" t="n">
        <f aca="false">P32-P29</f>
        <v>1</v>
      </c>
      <c r="Q35" s="136" t="n">
        <f aca="false">Q32-Q29</f>
        <v>0</v>
      </c>
      <c r="R35" s="136" t="n">
        <f aca="false">R32-R29</f>
        <v>3</v>
      </c>
      <c r="S35" s="136" t="n">
        <f aca="false">S32-S29</f>
        <v>1</v>
      </c>
      <c r="T35" s="136" t="n">
        <f aca="false">T32-T29</f>
        <v>3</v>
      </c>
      <c r="U35" s="136" t="n">
        <f aca="false">U32-U29</f>
        <v>2</v>
      </c>
      <c r="V35" s="137"/>
      <c r="W35" s="138"/>
      <c r="X35" s="139"/>
    </row>
    <row r="36" customFormat="false" ht="12.75" hidden="false" customHeight="true" outlineLevel="0" collapsed="false">
      <c r="B36" s="134"/>
      <c r="C36" s="135"/>
      <c r="D36" s="135"/>
      <c r="E36" s="135"/>
      <c r="F36" s="135"/>
      <c r="G36" s="135"/>
      <c r="H36" s="135"/>
      <c r="I36" s="135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7"/>
      <c r="W36" s="138"/>
      <c r="X36" s="139"/>
    </row>
    <row r="37" customFormat="false" ht="13" hidden="false" customHeight="false" outlineLevel="0" collapsed="false"/>
    <row r="38" s="150" customFormat="true" ht="13" hidden="false" customHeight="false" outlineLevel="0" collapsed="false">
      <c r="A38" s="141"/>
      <c r="B38" s="175" t="s">
        <v>66</v>
      </c>
      <c r="C38" s="175"/>
      <c r="D38" s="176" t="s">
        <v>67</v>
      </c>
      <c r="E38" s="176"/>
      <c r="F38" s="176"/>
      <c r="G38" s="176"/>
      <c r="H38" s="144" t="n">
        <f aca="false">COUNTIF(C35:U35,"&lt;=-2")</f>
        <v>0</v>
      </c>
      <c r="I38" s="177" t="s">
        <v>68</v>
      </c>
      <c r="J38" s="177"/>
      <c r="K38" s="92" t="n">
        <f aca="false">COUNTIF(C35:U35,"=0")</f>
        <v>4</v>
      </c>
      <c r="L38" s="146" t="s">
        <v>69</v>
      </c>
      <c r="M38" s="146"/>
      <c r="N38" s="146"/>
      <c r="O38" s="146"/>
      <c r="P38" s="146"/>
      <c r="Q38" s="144" t="n">
        <f aca="false">COUNTIF(C35:U35,"=2")</f>
        <v>7</v>
      </c>
      <c r="R38" s="147"/>
      <c r="S38" s="147"/>
      <c r="T38" s="147"/>
      <c r="U38" s="147"/>
      <c r="V38" s="148"/>
      <c r="W38" s="138"/>
      <c r="X38" s="149"/>
      <c r="Y38" s="141"/>
      <c r="Z38" s="82"/>
      <c r="AA38" s="82"/>
      <c r="AB38" s="82"/>
      <c r="AC38" s="141"/>
      <c r="AD38" s="0"/>
    </row>
    <row r="39" s="150" customFormat="true" ht="13" hidden="false" customHeight="false" outlineLevel="0" collapsed="false">
      <c r="A39" s="141"/>
      <c r="B39" s="175"/>
      <c r="C39" s="175"/>
      <c r="D39" s="178" t="s">
        <v>70</v>
      </c>
      <c r="E39" s="178"/>
      <c r="F39" s="178"/>
      <c r="G39" s="178"/>
      <c r="H39" s="152" t="n">
        <f aca="false">COUNTIF(C35:U35,"=-1")</f>
        <v>0</v>
      </c>
      <c r="I39" s="179" t="s">
        <v>71</v>
      </c>
      <c r="J39" s="179"/>
      <c r="K39" s="154" t="n">
        <f aca="false">COUNTIF(C35:U35,"=1")</f>
        <v>5</v>
      </c>
      <c r="L39" s="146" t="s">
        <v>72</v>
      </c>
      <c r="M39" s="146"/>
      <c r="N39" s="146"/>
      <c r="O39" s="146"/>
      <c r="P39" s="146"/>
      <c r="Q39" s="152" t="n">
        <f aca="false">COUNTIF(C35:U35,"&gt;=3")</f>
        <v>2</v>
      </c>
      <c r="R39" s="147"/>
      <c r="S39" s="147"/>
      <c r="T39" s="147"/>
      <c r="U39" s="147"/>
      <c r="V39" s="148"/>
      <c r="W39" s="138"/>
      <c r="X39" s="149"/>
      <c r="Y39" s="141"/>
      <c r="Z39" s="82"/>
      <c r="AA39" s="82"/>
      <c r="AB39" s="82"/>
      <c r="AC39" s="141"/>
      <c r="AD39" s="0"/>
    </row>
    <row r="40" s="150" customFormat="true" ht="12.75" hidden="false" customHeight="true" outlineLevel="0" collapsed="false">
      <c r="A40" s="141"/>
      <c r="B40" s="180"/>
      <c r="C40" s="180"/>
      <c r="D40" s="156" t="str">
        <f aca="false">I38</f>
        <v>Par</v>
      </c>
      <c r="E40" s="156"/>
      <c r="F40" s="140"/>
      <c r="G40" s="140"/>
      <c r="H40" s="140" t="n">
        <f aca="false">K38</f>
        <v>4</v>
      </c>
      <c r="I40" s="79"/>
      <c r="J40" s="181"/>
      <c r="K40" s="136"/>
      <c r="L40" s="147"/>
      <c r="M40" s="147"/>
      <c r="N40" s="147"/>
      <c r="O40" s="147"/>
      <c r="P40" s="147"/>
      <c r="Q40" s="136"/>
      <c r="R40" s="147"/>
      <c r="S40" s="147"/>
      <c r="T40" s="147"/>
      <c r="U40" s="147"/>
      <c r="V40" s="148"/>
      <c r="W40" s="138"/>
      <c r="X40" s="149"/>
      <c r="Y40" s="141"/>
      <c r="Z40" s="82"/>
      <c r="AA40" s="82"/>
      <c r="AB40" s="82"/>
      <c r="AC40" s="141"/>
      <c r="AD40" s="0"/>
    </row>
    <row r="41" s="150" customFormat="true" ht="12.75" hidden="false" customHeight="true" outlineLevel="0" collapsed="false">
      <c r="A41" s="141"/>
      <c r="B41" s="180"/>
      <c r="C41" s="180"/>
      <c r="D41" s="158" t="str">
        <f aca="false">I39</f>
        <v>Bogey</v>
      </c>
      <c r="E41" s="158"/>
      <c r="F41" s="140"/>
      <c r="G41" s="140"/>
      <c r="H41" s="140" t="n">
        <f aca="false">K39</f>
        <v>5</v>
      </c>
      <c r="I41" s="79"/>
      <c r="J41" s="181"/>
      <c r="K41" s="136"/>
      <c r="L41" s="147"/>
      <c r="M41" s="147"/>
      <c r="N41" s="147"/>
      <c r="O41" s="147"/>
      <c r="P41" s="147"/>
      <c r="Q41" s="136"/>
      <c r="R41" s="147"/>
      <c r="S41" s="147"/>
      <c r="T41" s="147"/>
      <c r="U41" s="147"/>
      <c r="V41" s="148"/>
      <c r="W41" s="138"/>
      <c r="X41" s="149"/>
      <c r="Y41" s="141"/>
      <c r="Z41" s="82"/>
      <c r="AA41" s="82"/>
      <c r="AB41" s="82"/>
      <c r="AC41" s="141"/>
      <c r="AD41" s="0"/>
    </row>
    <row r="42" s="150" customFormat="true" ht="12.75" hidden="false" customHeight="true" outlineLevel="0" collapsed="false">
      <c r="A42" s="141"/>
      <c r="B42" s="180"/>
      <c r="C42" s="180"/>
      <c r="D42" s="157" t="str">
        <f aca="false">L38</f>
        <v>Double bogey</v>
      </c>
      <c r="E42" s="157"/>
      <c r="F42" s="157"/>
      <c r="G42" s="157"/>
      <c r="H42" s="135" t="n">
        <f aca="false">Q38</f>
        <v>7</v>
      </c>
      <c r="I42" s="79"/>
      <c r="J42" s="181"/>
      <c r="K42" s="136"/>
      <c r="L42" s="147"/>
      <c r="M42" s="147"/>
      <c r="N42" s="147"/>
      <c r="O42" s="147"/>
      <c r="P42" s="147"/>
      <c r="Q42" s="136"/>
      <c r="R42" s="147"/>
      <c r="S42" s="147"/>
      <c r="T42" s="147"/>
      <c r="U42" s="147"/>
      <c r="V42" s="148"/>
      <c r="W42" s="138"/>
      <c r="X42" s="149"/>
      <c r="Y42" s="141"/>
      <c r="Z42" s="82"/>
      <c r="AA42" s="82"/>
      <c r="AB42" s="82"/>
      <c r="AC42" s="141"/>
      <c r="AD42" s="0"/>
    </row>
    <row r="43" s="150" customFormat="true" ht="12.75" hidden="false" customHeight="true" outlineLevel="0" collapsed="false">
      <c r="A43" s="141"/>
      <c r="B43" s="180"/>
      <c r="C43" s="180"/>
      <c r="D43" s="157" t="str">
        <f aca="false">L39</f>
        <v>Triple bogey &amp; plus</v>
      </c>
      <c r="E43" s="157"/>
      <c r="F43" s="157"/>
      <c r="G43" s="157"/>
      <c r="H43" s="135" t="n">
        <f aca="false">Q39</f>
        <v>2</v>
      </c>
      <c r="I43" s="79"/>
      <c r="J43" s="181"/>
      <c r="K43" s="136"/>
      <c r="L43" s="147"/>
      <c r="M43" s="147"/>
      <c r="N43" s="147"/>
      <c r="O43" s="147"/>
      <c r="P43" s="147"/>
      <c r="Q43" s="136"/>
      <c r="R43" s="147"/>
      <c r="S43" s="147"/>
      <c r="T43" s="147"/>
      <c r="U43" s="147"/>
      <c r="V43" s="148"/>
      <c r="W43" s="138"/>
      <c r="X43" s="149"/>
      <c r="Y43" s="141"/>
      <c r="Z43" s="82"/>
      <c r="AA43" s="82"/>
      <c r="AB43" s="82"/>
      <c r="AC43" s="141"/>
      <c r="AD43" s="0"/>
    </row>
    <row r="44" s="150" customFormat="true" ht="12" hidden="false" customHeight="false" outlineLevel="0" collapsed="false">
      <c r="A44" s="141"/>
      <c r="B44" s="180"/>
      <c r="C44" s="180"/>
      <c r="D44" s="181"/>
      <c r="E44" s="181"/>
      <c r="F44" s="181"/>
      <c r="G44" s="181"/>
      <c r="H44" s="136"/>
      <c r="I44" s="181"/>
      <c r="J44" s="181"/>
      <c r="K44" s="136"/>
      <c r="L44" s="147"/>
      <c r="M44" s="147"/>
      <c r="N44" s="147"/>
      <c r="O44" s="147"/>
      <c r="P44" s="147"/>
      <c r="Q44" s="136"/>
      <c r="R44" s="147"/>
      <c r="S44" s="147"/>
      <c r="T44" s="147"/>
      <c r="U44" s="147"/>
      <c r="V44" s="148"/>
      <c r="W44" s="138"/>
      <c r="X44" s="149"/>
      <c r="Y44" s="141"/>
      <c r="Z44" s="82"/>
      <c r="AA44" s="82"/>
      <c r="AB44" s="82"/>
      <c r="AC44" s="141"/>
      <c r="AD44" s="0"/>
    </row>
    <row r="45" s="150" customFormat="true" ht="12" hidden="false" customHeight="false" outlineLevel="0" collapsed="false">
      <c r="A45" s="141"/>
      <c r="B45" s="180"/>
      <c r="C45" s="180"/>
      <c r="D45" s="181"/>
      <c r="E45" s="181"/>
      <c r="F45" s="181"/>
      <c r="G45" s="181"/>
      <c r="H45" s="136"/>
      <c r="I45" s="181"/>
      <c r="J45" s="181"/>
      <c r="K45" s="136"/>
      <c r="L45" s="147"/>
      <c r="M45" s="147"/>
      <c r="N45" s="147"/>
      <c r="O45" s="147"/>
      <c r="P45" s="147"/>
      <c r="Q45" s="136"/>
      <c r="R45" s="147"/>
      <c r="S45" s="147"/>
      <c r="T45" s="147"/>
      <c r="U45" s="147"/>
      <c r="V45" s="148"/>
      <c r="W45" s="138"/>
      <c r="X45" s="149"/>
      <c r="Y45" s="141"/>
      <c r="Z45" s="82"/>
      <c r="AA45" s="82"/>
      <c r="AB45" s="82"/>
      <c r="AC45" s="141"/>
      <c r="AD45" s="0"/>
    </row>
    <row r="46" s="150" customFormat="true" ht="12" hidden="false" customHeight="false" outlineLevel="0" collapsed="false">
      <c r="A46" s="141"/>
      <c r="B46" s="180"/>
      <c r="C46" s="180"/>
      <c r="D46" s="181"/>
      <c r="E46" s="181"/>
      <c r="F46" s="181"/>
      <c r="G46" s="181"/>
      <c r="H46" s="136"/>
      <c r="I46" s="181"/>
      <c r="J46" s="181"/>
      <c r="K46" s="136"/>
      <c r="L46" s="147"/>
      <c r="M46" s="147"/>
      <c r="N46" s="147"/>
      <c r="O46" s="147"/>
      <c r="P46" s="147"/>
      <c r="Q46" s="136"/>
      <c r="R46" s="147"/>
      <c r="S46" s="147"/>
      <c r="T46" s="147"/>
      <c r="U46" s="147"/>
      <c r="V46" s="148"/>
      <c r="W46" s="138"/>
      <c r="X46" s="149"/>
      <c r="Y46" s="141"/>
      <c r="Z46" s="82"/>
      <c r="AA46" s="82"/>
      <c r="AB46" s="82"/>
      <c r="AC46" s="141"/>
      <c r="AD46" s="0"/>
    </row>
    <row r="47" s="150" customFormat="true" ht="13" hidden="false" customHeight="false" outlineLevel="0" collapsed="false">
      <c r="A47" s="159"/>
      <c r="B47" s="182"/>
      <c r="C47" s="18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3"/>
      <c r="P47" s="163"/>
      <c r="Q47" s="163"/>
      <c r="R47" s="163"/>
      <c r="S47" s="163"/>
      <c r="T47" s="163"/>
      <c r="U47" s="163"/>
      <c r="V47" s="164"/>
      <c r="W47" s="165"/>
      <c r="X47" s="159"/>
      <c r="Y47" s="159"/>
      <c r="Z47" s="166"/>
      <c r="AA47" s="166"/>
      <c r="AB47" s="166"/>
      <c r="AC47" s="141"/>
      <c r="AD47" s="0"/>
    </row>
    <row r="48" customFormat="false" ht="14" hidden="false" customHeight="false" outlineLevel="0" collapsed="false"/>
    <row r="49" customFormat="false" ht="12" hidden="false" customHeight="false" outlineLevel="0" collapsed="false">
      <c r="B49" s="80" t="s">
        <v>61</v>
      </c>
      <c r="C49" s="81" t="str">
        <f aca="false">Participants!C11</f>
        <v>DELOUCHE</v>
      </c>
      <c r="D49" s="81"/>
      <c r="E49" s="81"/>
      <c r="F49" s="81"/>
      <c r="G49" s="82"/>
      <c r="H49" s="83" t="s">
        <v>2</v>
      </c>
      <c r="I49" s="83"/>
      <c r="J49" s="83"/>
      <c r="K49" s="83" t="s">
        <v>3</v>
      </c>
      <c r="L49" s="83"/>
      <c r="M49" s="84" t="s">
        <v>62</v>
      </c>
      <c r="N49" s="84"/>
      <c r="O49" s="84"/>
      <c r="P49" s="84"/>
      <c r="S49" s="78"/>
      <c r="T49" s="78"/>
      <c r="U49" s="78"/>
      <c r="V49" s="85" t="s">
        <v>4</v>
      </c>
      <c r="W49" s="86" t="n">
        <f aca="false">Participants!$D$3</f>
        <v>44625</v>
      </c>
    </row>
    <row r="50" customFormat="false" ht="12" hidden="false" customHeight="false" outlineLevel="0" collapsed="false">
      <c r="B50" s="87" t="s">
        <v>6</v>
      </c>
      <c r="C50" s="183" t="n">
        <f aca="false">Participants!E11</f>
        <v>48.2</v>
      </c>
      <c r="D50" s="183"/>
      <c r="E50" s="183"/>
      <c r="F50" s="183"/>
      <c r="H50" s="184" t="n">
        <f aca="false">$H$3</f>
        <v>133</v>
      </c>
      <c r="I50" s="184"/>
      <c r="J50" s="184"/>
      <c r="K50" s="184" t="n">
        <f aca="false">$K$3</f>
        <v>68.6</v>
      </c>
      <c r="L50" s="184"/>
      <c r="M50" s="89" t="n">
        <f aca="false">ROUND((C50*(H50/113)+(K50-W53)),0)</f>
        <v>53</v>
      </c>
      <c r="N50" s="89"/>
      <c r="O50" s="89"/>
      <c r="P50" s="89"/>
      <c r="S50" s="78"/>
      <c r="T50" s="78"/>
      <c r="U50" s="78"/>
      <c r="V50" s="78"/>
    </row>
    <row r="52" customFormat="false" ht="12" hidden="false" customHeight="false" outlineLevel="0" collapsed="false">
      <c r="B52" s="90" t="s">
        <v>14</v>
      </c>
      <c r="C52" s="91" t="n">
        <v>1</v>
      </c>
      <c r="D52" s="91" t="n">
        <v>2</v>
      </c>
      <c r="E52" s="91" t="n">
        <v>3</v>
      </c>
      <c r="F52" s="91" t="n">
        <v>4</v>
      </c>
      <c r="G52" s="91" t="n">
        <v>5</v>
      </c>
      <c r="H52" s="91" t="n">
        <v>6</v>
      </c>
      <c r="I52" s="91" t="n">
        <v>7</v>
      </c>
      <c r="J52" s="91" t="n">
        <v>8</v>
      </c>
      <c r="K52" s="92" t="n">
        <v>9</v>
      </c>
      <c r="L52" s="93" t="s">
        <v>8</v>
      </c>
      <c r="M52" s="94" t="n">
        <v>10</v>
      </c>
      <c r="N52" s="91" t="n">
        <v>11</v>
      </c>
      <c r="O52" s="91" t="n">
        <v>12</v>
      </c>
      <c r="P52" s="91" t="n">
        <v>13</v>
      </c>
      <c r="Q52" s="91" t="n">
        <v>14</v>
      </c>
      <c r="R52" s="91" t="n">
        <v>15</v>
      </c>
      <c r="S52" s="91" t="n">
        <v>16</v>
      </c>
      <c r="T52" s="91" t="n">
        <v>17</v>
      </c>
      <c r="U52" s="92" t="n">
        <v>18</v>
      </c>
      <c r="V52" s="93" t="s">
        <v>9</v>
      </c>
      <c r="W52" s="95" t="s">
        <v>10</v>
      </c>
    </row>
    <row r="53" customFormat="false" ht="12" hidden="false" customHeight="false" outlineLevel="0" collapsed="false">
      <c r="B53" s="96" t="s">
        <v>11</v>
      </c>
      <c r="C53" s="98" t="n">
        <f aca="false">C6</f>
        <v>4</v>
      </c>
      <c r="D53" s="98" t="n">
        <f aca="false">D6</f>
        <v>4</v>
      </c>
      <c r="E53" s="98" t="n">
        <f aca="false">E6</f>
        <v>5</v>
      </c>
      <c r="F53" s="98" t="n">
        <f aca="false">F6</f>
        <v>4</v>
      </c>
      <c r="G53" s="98" t="n">
        <f aca="false">G6</f>
        <v>3</v>
      </c>
      <c r="H53" s="98" t="n">
        <f aca="false">H6</f>
        <v>5</v>
      </c>
      <c r="I53" s="98" t="n">
        <f aca="false">I6</f>
        <v>3</v>
      </c>
      <c r="J53" s="98" t="n">
        <f aca="false">J6</f>
        <v>5</v>
      </c>
      <c r="K53" s="99" t="n">
        <f aca="false">K6</f>
        <v>3</v>
      </c>
      <c r="L53" s="100" t="n">
        <f aca="false">L6</f>
        <v>36</v>
      </c>
      <c r="M53" s="97" t="n">
        <f aca="false">M6</f>
        <v>4</v>
      </c>
      <c r="N53" s="98" t="n">
        <f aca="false">N6</f>
        <v>4</v>
      </c>
      <c r="O53" s="98" t="n">
        <f aca="false">O6</f>
        <v>3</v>
      </c>
      <c r="P53" s="98" t="n">
        <f aca="false">P6</f>
        <v>5</v>
      </c>
      <c r="Q53" s="98" t="n">
        <f aca="false">Q6</f>
        <v>3</v>
      </c>
      <c r="R53" s="98" t="n">
        <f aca="false">R6</f>
        <v>4</v>
      </c>
      <c r="S53" s="98" t="n">
        <f aca="false">S6</f>
        <v>4</v>
      </c>
      <c r="T53" s="98" t="n">
        <f aca="false">T6</f>
        <v>5</v>
      </c>
      <c r="U53" s="99" t="n">
        <f aca="false">U6</f>
        <v>4</v>
      </c>
      <c r="V53" s="100" t="n">
        <f aca="false">V6</f>
        <v>36</v>
      </c>
      <c r="W53" s="101" t="n">
        <f aca="false">W6</f>
        <v>72</v>
      </c>
    </row>
    <row r="54" customFormat="false" ht="12" hidden="false" customHeight="false" outlineLevel="0" collapsed="false">
      <c r="B54" s="185" t="s">
        <v>7</v>
      </c>
      <c r="C54" s="107" t="n">
        <f aca="false">C7</f>
        <v>4</v>
      </c>
      <c r="D54" s="107" t="n">
        <f aca="false">D7</f>
        <v>8</v>
      </c>
      <c r="E54" s="107" t="n">
        <f aca="false">E7</f>
        <v>12</v>
      </c>
      <c r="F54" s="107" t="n">
        <f aca="false">F7</f>
        <v>14</v>
      </c>
      <c r="G54" s="107" t="n">
        <f aca="false">G7</f>
        <v>2</v>
      </c>
      <c r="H54" s="107" t="n">
        <f aca="false">H7</f>
        <v>10</v>
      </c>
      <c r="I54" s="107" t="n">
        <f aca="false">I7</f>
        <v>18</v>
      </c>
      <c r="J54" s="107" t="n">
        <f aca="false">J7</f>
        <v>16</v>
      </c>
      <c r="K54" s="104" t="n">
        <f aca="false">K7</f>
        <v>6</v>
      </c>
      <c r="L54" s="105" t="n">
        <f aca="false">L7</f>
        <v>0</v>
      </c>
      <c r="M54" s="106" t="n">
        <f aca="false">M7</f>
        <v>1</v>
      </c>
      <c r="N54" s="107" t="n">
        <f aca="false">N7</f>
        <v>9</v>
      </c>
      <c r="O54" s="107" t="n">
        <f aca="false">O7</f>
        <v>11</v>
      </c>
      <c r="P54" s="107" t="n">
        <f aca="false">P7</f>
        <v>5</v>
      </c>
      <c r="Q54" s="107" t="n">
        <f aca="false">Q7</f>
        <v>17</v>
      </c>
      <c r="R54" s="107" t="n">
        <f aca="false">R7</f>
        <v>15</v>
      </c>
      <c r="S54" s="107" t="n">
        <f aca="false">S7</f>
        <v>3</v>
      </c>
      <c r="T54" s="107" t="n">
        <f aca="false">T7</f>
        <v>13</v>
      </c>
      <c r="U54" s="104" t="n">
        <f aca="false">U7</f>
        <v>7</v>
      </c>
      <c r="V54" s="105"/>
      <c r="W54" s="108"/>
    </row>
    <row r="55" customFormat="false" ht="12" hidden="false" customHeight="false" outlineLevel="0" collapsed="false">
      <c r="B55" s="186" t="s">
        <v>62</v>
      </c>
      <c r="C55" s="111" t="n">
        <f aca="false">IF($M50&lt;=18,IF(C54&lt;=$M50,1,0),IF($M50&lt;=36,IF(C54&lt;=($M50-18),2,1),IF($M50&gt;36,IF(C54&lt;=($M50-36),3,2))))</f>
        <v>3</v>
      </c>
      <c r="D55" s="111" t="n">
        <f aca="false">IF($M50&lt;=18,IF(D54&lt;=$M50,1,0),IF($M50&lt;=36,IF(D54&lt;=($M50-18),2,1),IF($M50&gt;36,IF(D54&lt;=($M50-36),3,2))))</f>
        <v>3</v>
      </c>
      <c r="E55" s="111" t="n">
        <f aca="false">IF($M50&lt;=18,IF(E54&lt;=$M50,1,0),IF($M50&lt;=36,IF(E54&lt;=($M50-18),2,1),IF($M50&gt;36,IF(E54&lt;=($M50-36),3,2))))</f>
        <v>3</v>
      </c>
      <c r="F55" s="111" t="n">
        <f aca="false">IF($M50&lt;=18,IF(F54&lt;=$M50,1,0),IF($M50&lt;=36,IF(F54&lt;=($M50-18),2,1),IF($M50&gt;36,IF(F54&lt;=($M50-36),3,2))))</f>
        <v>3</v>
      </c>
      <c r="G55" s="111" t="n">
        <f aca="false">IF($M50&lt;=18,IF(G54&lt;=$M50,1,0),IF($M50&lt;=36,IF(G54&lt;=($M50-18),2,1),IF($M50&gt;36,IF(G54&lt;=($M50-36),3,2))))</f>
        <v>3</v>
      </c>
      <c r="H55" s="111" t="n">
        <f aca="false">IF($M50&lt;=18,IF(H54&lt;=$M50,1,0),IF($M50&lt;=36,IF(H54&lt;=($M50-18),2,1),IF($M50&gt;36,IF(H54&lt;=($M50-36),3,2))))</f>
        <v>3</v>
      </c>
      <c r="I55" s="111" t="n">
        <f aca="false">IF($M50&lt;=18,IF(I54&lt;=$M50,1,0),IF($M50&lt;=36,IF(I54&lt;=($M50-18),2,1),IF($M50&gt;36,IF(I54&lt;=($M50-36),3,2))))</f>
        <v>2</v>
      </c>
      <c r="J55" s="111" t="n">
        <f aca="false">IF($M50&lt;=18,IF(J54&lt;=$M50,1,0),IF($M50&lt;=36,IF(J54&lt;=($M50-18),2,1),IF($M50&gt;36,IF(J54&lt;=($M50-36),3,2))))</f>
        <v>3</v>
      </c>
      <c r="K55" s="111" t="n">
        <f aca="false">IF($M50&lt;=18,IF(K54&lt;=$M50,1,0),IF($M50&lt;=36,IF(K54&lt;=($M50-18),2,1),IF($M50&gt;36,IF(K54&lt;=($M50-36),3,2))))</f>
        <v>3</v>
      </c>
      <c r="L55" s="112" t="n">
        <f aca="false">SUM(C55:K55)</f>
        <v>26</v>
      </c>
      <c r="M55" s="111" t="n">
        <f aca="false">IF($M50&lt;=18,IF(M54&lt;=$M50,1,0),IF($M50&lt;=36,IF(M54&lt;=($M50-18),2,1),IF($M50&gt;36,IF(M54&lt;=($M50-36),3,2))))</f>
        <v>3</v>
      </c>
      <c r="N55" s="111" t="n">
        <f aca="false">IF($M50&lt;=18,IF(N54&lt;=$M50,1,0),IF($M50&lt;=36,IF(N54&lt;=($M50-18),2,1),IF($M50&gt;36,IF(N54&lt;=($M50-36),3,2))))</f>
        <v>3</v>
      </c>
      <c r="O55" s="111" t="n">
        <f aca="false">IF($M50&lt;=18,IF(O54&lt;=$M50,1,0),IF($M50&lt;=36,IF(O54&lt;=($M50-18),2,1),IF($M50&gt;36,IF(O54&lt;=($M50-36),3,2))))</f>
        <v>3</v>
      </c>
      <c r="P55" s="111" t="n">
        <f aca="false">IF($M50&lt;=18,IF(P54&lt;=$M50,1,0),IF($M50&lt;=36,IF(P54&lt;=($M50-18),2,1),IF($M50&gt;36,IF(P54&lt;=($M50-36),3,2))))</f>
        <v>3</v>
      </c>
      <c r="Q55" s="111" t="n">
        <f aca="false">IF($M50&lt;=18,IF(Q54&lt;=$M50,1,0),IF($M50&lt;=36,IF(Q54&lt;=($M50-18),2,1),IF($M50&gt;36,IF(Q54&lt;=($M50-36),3,2))))</f>
        <v>3</v>
      </c>
      <c r="R55" s="111" t="n">
        <f aca="false">IF($M50&lt;=18,IF(R54&lt;=$M50,1,0),IF($M50&lt;=36,IF(R54&lt;=($M50-18),2,1),IF($M50&gt;36,IF(R54&lt;=($M50-36),3,2))))</f>
        <v>3</v>
      </c>
      <c r="S55" s="111" t="n">
        <f aca="false">IF($M50&lt;=18,IF(S54&lt;=$M50,1,0),IF($M50&lt;=36,IF(S54&lt;=($M50-18),2,1),IF($M50&gt;36,IF(S54&lt;=($M50-36),3,2))))</f>
        <v>3</v>
      </c>
      <c r="T55" s="111" t="n">
        <f aca="false">IF($M50&lt;=18,IF(T54&lt;=$M50,1,0),IF($M50&lt;=36,IF(T54&lt;=($M50-18),2,1),IF($M50&gt;36,IF(T54&lt;=($M50-36),3,2))))</f>
        <v>3</v>
      </c>
      <c r="U55" s="111" t="n">
        <f aca="false">IF($M50&lt;=18,IF(U54&lt;=$M50,1,0),IF($M50&lt;=36,IF(U54&lt;=($M50-18),2,1),IF($M50&gt;36,IF(U54&lt;=($M50-36),3,2))))</f>
        <v>3</v>
      </c>
      <c r="V55" s="113" t="n">
        <f aca="false">SUM(M55:U55)</f>
        <v>27</v>
      </c>
      <c r="W55" s="114" t="n">
        <f aca="false">L55+V55</f>
        <v>53</v>
      </c>
    </row>
    <row r="56" customFormat="false" ht="12" hidden="false" customHeight="false" outlineLevel="0" collapsed="false">
      <c r="B56" s="187" t="s">
        <v>63</v>
      </c>
      <c r="C56" s="117" t="n">
        <f aca="false">Participants!G11</f>
        <v>7</v>
      </c>
      <c r="D56" s="117" t="n">
        <f aca="false">Participants!H11</f>
        <v>6</v>
      </c>
      <c r="E56" s="117" t="n">
        <f aca="false">Participants!I11</f>
        <v>10</v>
      </c>
      <c r="F56" s="117" t="n">
        <f aca="false">Participants!J11</f>
        <v>8</v>
      </c>
      <c r="G56" s="117" t="n">
        <f aca="false">Participants!K11</f>
        <v>6</v>
      </c>
      <c r="H56" s="117" t="n">
        <f aca="false">Participants!L11</f>
        <v>7</v>
      </c>
      <c r="I56" s="117" t="n">
        <f aca="false">Participants!M11</f>
        <v>6</v>
      </c>
      <c r="J56" s="117" t="n">
        <f aca="false">Participants!N11</f>
        <v>8</v>
      </c>
      <c r="K56" s="117" t="n">
        <f aca="false">Participants!O11</f>
        <v>7</v>
      </c>
      <c r="L56" s="118" t="n">
        <f aca="false">SUM(C56:K56)</f>
        <v>65</v>
      </c>
      <c r="M56" s="119" t="n">
        <f aca="false">Participants!Q11</f>
        <v>5</v>
      </c>
      <c r="N56" s="119" t="n">
        <f aca="false">Participants!R11</f>
        <v>8</v>
      </c>
      <c r="O56" s="119" t="n">
        <f aca="false">Participants!S11</f>
        <v>6</v>
      </c>
      <c r="P56" s="119" t="n">
        <f aca="false">Participants!T11</f>
        <v>9</v>
      </c>
      <c r="Q56" s="119" t="n">
        <f aca="false">Participants!U11</f>
        <v>3</v>
      </c>
      <c r="R56" s="119" t="n">
        <f aca="false">Participants!V11</f>
        <v>5</v>
      </c>
      <c r="S56" s="119" t="n">
        <f aca="false">Participants!W11</f>
        <v>5</v>
      </c>
      <c r="T56" s="119" t="n">
        <f aca="false">Participants!X11</f>
        <v>7</v>
      </c>
      <c r="U56" s="119" t="n">
        <f aca="false">Participants!Y11</f>
        <v>8</v>
      </c>
      <c r="V56" s="118" t="n">
        <f aca="false">SUM(M56:U56)</f>
        <v>56</v>
      </c>
      <c r="W56" s="121" t="n">
        <f aca="false">L56+V56</f>
        <v>121</v>
      </c>
    </row>
    <row r="57" customFormat="false" ht="12" hidden="false" customHeight="false" outlineLevel="0" collapsed="false">
      <c r="B57" s="188" t="s">
        <v>64</v>
      </c>
      <c r="C57" s="127" t="n">
        <f aca="false">IF(C56-C53=-1,3+C55)+IF(C56-C53=0,2+C55)+IF(C56-C53=1,1+C55)+IF(C56-C53=2,C55)+IF(C56-C53=3,IF(C55-1&gt;0,C55-1,0))+IF(C56-C53=4,IF(C55-2&gt;0,C55-2,0))</f>
        <v>2</v>
      </c>
      <c r="D57" s="127" t="n">
        <f aca="false">IF(D56-D53=-1,3+D55)+IF(D56-D53=0,2+D55)+IF(D56-D53=1,1+D55)+IF(D56-D53=2,D55)+IF(D56-D53=3,IF(D55-1&gt;0,D55-1,0))+IF(D56-D53=4,IF(D55-2&gt;0,D55-2,0))</f>
        <v>3</v>
      </c>
      <c r="E57" s="127" t="n">
        <f aca="false">IF(E56-E53=-1,3+E55)+IF(E56-E53=0,2+E55)+IF(E56-E53=1,1+E55)+IF(E56-E53=2,E55)+IF(E56-E53=3,IF(E55-1&gt;0,E55-1,0))+IF(E56-E53=4,IF(E55-2&gt;0,E55-2,0))</f>
        <v>0</v>
      </c>
      <c r="F57" s="127" t="n">
        <f aca="false">IF(F56-F53=-1,3+F55)+IF(F56-F53=0,2+F55)+IF(F56-F53=1,1+F55)+IF(F56-F53=2,F55)+IF(F56-F53=3,IF(F55-1&gt;0,F55-1,0))+IF(F56-F53=4,IF(F55-2&gt;0,F55-2,0))</f>
        <v>1</v>
      </c>
      <c r="G57" s="127" t="n">
        <f aca="false">IF(G56-G53=-1,3+G55)+IF(G56-G53=0,2+G55)+IF(G56-G53=1,1+G55)+IF(G56-G53=2,G55)+IF(G56-G53=3,IF(G55-1&gt;0,G55-1,0))+IF(G56-G53=4,IF(G55-2&gt;0,G55-2,0))</f>
        <v>2</v>
      </c>
      <c r="H57" s="127" t="n">
        <f aca="false">IF(H56-H53=-1,3+H55)+IF(H56-H53=0,2+H55)+IF(H56-H53=1,1+H55)+IF(H56-H53=2,H55)+IF(H56-H53=3,IF(H55-1&gt;0,H55-1,0))+IF(H56-H53=4,IF(H55-2&gt;0,H55-2,0))</f>
        <v>3</v>
      </c>
      <c r="I57" s="127" t="n">
        <f aca="false">IF(I56-I53=-1,3+I55)+IF(I56-I53=0,2+I55)+IF(I56-I53=1,1+I55)+IF(I56-I53=2,I55)+IF(I56-I53=3,IF(I55-1&gt;0,I55-1,0))+IF(I56-I53=4,IF(I55-2&gt;0,I55-2,0))</f>
        <v>1</v>
      </c>
      <c r="J57" s="127" t="n">
        <f aca="false">IF(J56-J53=-1,3+J55)+IF(J56-J53=0,2+J55)+IF(J56-J53=1,1+J55)+IF(J56-J53=2,J55)+IF(J56-J53=3,IF(J55-1&gt;0,J55-1,0))+IF(J56-J53=4,IF(J55-2&gt;0,J55-2,0))</f>
        <v>2</v>
      </c>
      <c r="K57" s="124" t="n">
        <f aca="false">IF(K56-K53=-1,3+K55)+IF(K56-K53=0,2+K55)+IF(K56-K53=1,1+K55)+IF(K56-K53=2,K55)+IF(K56-K53=3,IF(K55-1&gt;0,K55-1,0))+IF(K56-K53=4,IF(K55-2&gt;0,K55-2,0))</f>
        <v>1</v>
      </c>
      <c r="L57" s="125" t="n">
        <f aca="false">SUM(C57:K57)</f>
        <v>15</v>
      </c>
      <c r="M57" s="126" t="n">
        <f aca="false">IF(M56-M53=-1,3+M55)+IF(M56-M53=0,2+M55)+IF(M56-M53=1,1+M55)+IF(M56-M53=2,M55)+IF(M56-M53=3,IF(M55-1&gt;0,M55-1,0))+IF(M56-M53=4,IF(M55-2&gt;0,M55-2,0))</f>
        <v>4</v>
      </c>
      <c r="N57" s="127" t="n">
        <f aca="false">IF(N56-N53=-1,3+N55)+IF(N56-N53=0,2+N55)+IF(N56-N53=1,1+N55)+IF(N56-N53=2,N55)+IF(N56-N53=3,IF(N55-1&gt;0,N55-1,0))+IF(N56-N53=4,IF(N55-2&gt;0,N55-2,0))</f>
        <v>1</v>
      </c>
      <c r="O57" s="127" t="n">
        <f aca="false">IF(O56-O53=-1,3+O55)+IF(O56-O53=0,2+O55)+IF(O56-O53=1,1+O55)+IF(O56-O53=2,O55)+IF(O56-O53=3,IF(O55-1&gt;0,O55-1,0))+IF(O56-O53=4,IF(O55-2&gt;0,O55-2,0))</f>
        <v>2</v>
      </c>
      <c r="P57" s="127" t="n">
        <f aca="false">IF(P56-P53=-1,3+P55)+IF(P56-P53=0,2+P55)+IF(P56-P53=1,1+P55)+IF(P56-P53=2,P55)+IF(P56-P53=3,IF(P55-1&gt;0,P55-1,0))+IF(P56-P53=4,IF(P55-2&gt;0,P55-2,0))</f>
        <v>1</v>
      </c>
      <c r="Q57" s="127" t="n">
        <f aca="false">IF(Q56-Q53=-1,3+Q55)+IF(Q56-Q53=0,2+Q55)+IF(Q56-Q53=1,1+Q55)+IF(Q56-Q53=2,Q55)+IF(Q56-Q53=3,IF(Q55-1&gt;0,Q55-1,0))+IF(Q56-Q53=4,IF(Q55-2&gt;0,Q55-2,0))</f>
        <v>5</v>
      </c>
      <c r="R57" s="127" t="n">
        <f aca="false">IF(R56-R53=-1,3+R55)+IF(R56-R53=0,2+R55)+IF(R56-R53=1,1+R55)+IF(R56-R53=2,R55)+IF(R56-R53=3,IF(R55-1&gt;0,R55-1,0))+IF(R56-R53=4,IF(R55-2&gt;0,R55-2,0))</f>
        <v>4</v>
      </c>
      <c r="S57" s="127" t="n">
        <f aca="false">IF(S56-S53=-1,3+S55)+IF(S56-S53=0,2+S55)+IF(S56-S53=1,1+S55)+IF(S56-S53=2,S55)+IF(S56-S53=3,IF(S55-1&gt;0,S55-1,0))+IF(S56-S53=4,IF(S55-2&gt;0,S55-2,0))</f>
        <v>4</v>
      </c>
      <c r="T57" s="127" t="n">
        <f aca="false">IF(T56-T53=-1,3+T55)+IF(T56-T53=0,2+T55)+IF(T56-T53=1,1+T55)+IF(T56-T53=2,T55)+IF(T56-T53=3,IF(T55-1&gt;0,T55-1,0))+IF(T56-T53=4,IF(T55-2&gt;0,T55-2,0))</f>
        <v>3</v>
      </c>
      <c r="U57" s="124" t="n">
        <f aca="false">IF(U56-U53=-1,3+U55)+IF(U56-U53=0,2+U55)+IF(U56-U53=1,1+U55)+IF(U56-U53=2,U55)+IF(U56-U53=3,IF(U55-1&gt;0,U55-1,0))+IF(U56-U53=4,IF(U55-2&gt;0,U55-2,0))</f>
        <v>1</v>
      </c>
      <c r="V57" s="125" t="n">
        <f aca="false">SUM(M57:U57)</f>
        <v>25</v>
      </c>
      <c r="W57" s="128" t="n">
        <f aca="false">L57+V57</f>
        <v>40</v>
      </c>
    </row>
    <row r="58" customFormat="false" ht="13" hidden="false" customHeight="false" outlineLevel="0" collapsed="false">
      <c r="B58" s="189" t="s">
        <v>65</v>
      </c>
      <c r="C58" s="131" t="n">
        <f aca="false">IF(C56-C53=-2,4)+IF(C56-C53=-1,3)+IF(C56-C53=0,2)+IF(C56-C53=1,1)+IF(C56-C53&gt;2,0)</f>
        <v>0</v>
      </c>
      <c r="D58" s="131" t="n">
        <f aca="false">IF(D56-D53=-2,4)+IF(D56-D53=-1,3)+IF(D56-D53=0,2)+IF(D56-D53=1,1)+IF(D56-D53&gt;2,0)</f>
        <v>0</v>
      </c>
      <c r="E58" s="131" t="n">
        <f aca="false">IF(E56-E53=-2,4)+IF(E56-E53=-1,3)+IF(E56-E53=0,2)+IF(E56-E53=1,1)+IF(E56-E53&gt;2,0)</f>
        <v>0</v>
      </c>
      <c r="F58" s="131" t="n">
        <f aca="false">IF(F56-F53=-2,4)+IF(F56-F53=-1,3)+IF(F56-F53=0,2)+IF(F56-F53=1,1)+IF(F56-F53&gt;2,0)</f>
        <v>0</v>
      </c>
      <c r="G58" s="131" t="n">
        <f aca="false">IF(G56-G53=-2,4)+IF(G56-G53=-1,3)+IF(G56-G53=0,2)+IF(G56-G53=1,1)+IF(G56-G53&gt;2,0)</f>
        <v>0</v>
      </c>
      <c r="H58" s="131" t="n">
        <f aca="false">IF(H56-H53=-2,4)+IF(H56-H53=-1,3)+IF(H56-H53=0,2)+IF(H56-H53=1,1)+IF(H56-H53&gt;2,0)</f>
        <v>0</v>
      </c>
      <c r="I58" s="131" t="n">
        <f aca="false">IF(I56-I53=-2,4)+IF(I56-I53=-1,3)+IF(I56-I53=0,2)+IF(I56-I53=1,1)+IF(I56-I53&gt;2,0)</f>
        <v>0</v>
      </c>
      <c r="J58" s="131" t="n">
        <f aca="false">IF(J56-J53=-2,4)+IF(J56-J53=-1,3)+IF(J56-J53=0,2)+IF(J56-J53=1,1)+IF(J56-J53&gt;2,0)</f>
        <v>0</v>
      </c>
      <c r="K58" s="131" t="n">
        <f aca="false">IF(K56-K53=-2,4)+IF(K56-K53=-1,3)+IF(K56-K53=0,2)+IF(K56-K53=1,1)+IF(K56-K53&gt;2,0)</f>
        <v>0</v>
      </c>
      <c r="L58" s="132" t="n">
        <f aca="false">SUM(C58:K58)</f>
        <v>0</v>
      </c>
      <c r="M58" s="131" t="n">
        <f aca="false">IF(M56-M53=-2,4)+IF(M56-M53=-1,3)+IF(M56-M53=0,2)+IF(M56-M53=1,1)+IF(M56-M53&gt;2,0)</f>
        <v>1</v>
      </c>
      <c r="N58" s="131" t="n">
        <f aca="false">IF(N56-N53=-2,4)+IF(N56-N53=-1,3)+IF(N56-N53=0,2)+IF(N56-N53=1,1)+IF(N56-N53&gt;2,0)</f>
        <v>0</v>
      </c>
      <c r="O58" s="131" t="n">
        <f aca="false">IF(O56-O53=-2,4)+IF(O56-O53=-1,3)+IF(O56-O53=0,2)+IF(O56-O53=1,1)+IF(O56-O53&gt;2,0)</f>
        <v>0</v>
      </c>
      <c r="P58" s="131" t="n">
        <f aca="false">IF(P56-P53=-2,4)+IF(P56-P53=-1,3)+IF(P56-P53=0,2)+IF(P56-P53=1,1)+IF(P56-P53&gt;2,0)</f>
        <v>0</v>
      </c>
      <c r="Q58" s="131" t="n">
        <f aca="false">IF(Q56-Q53=-2,4)+IF(Q56-Q53=-1,3)+IF(Q56-Q53=0,2)+IF(Q56-Q53=1,1)+IF(Q56-Q53&gt;2,0)</f>
        <v>2</v>
      </c>
      <c r="R58" s="131" t="n">
        <f aca="false">IF(R56-R53=-2,4)+IF(R56-R53=-1,3)+IF(R56-R53=0,2)+IF(R56-R53=1,1)+IF(R56-R53&gt;2,0)</f>
        <v>1</v>
      </c>
      <c r="S58" s="131" t="n">
        <f aca="false">IF(S56-S53=-2,4)+IF(S56-S53=-1,3)+IF(S56-S53=0,2)+IF(S56-S53=1,1)+IF(S56-S53&gt;2,0)</f>
        <v>1</v>
      </c>
      <c r="T58" s="131" t="n">
        <f aca="false">IF(T56-T53=-2,4)+IF(T56-T53=-1,3)+IF(T56-T53=0,2)+IF(T56-T53=1,1)+IF(T56-T53&gt;2,0)</f>
        <v>0</v>
      </c>
      <c r="U58" s="131" t="n">
        <f aca="false">IF(U56-U53=-2,4)+IF(U56-U53=-1,3)+IF(U56-U53=0,2)+IF(U56-U53=1,1)+IF(U56-U53&gt;2,0)</f>
        <v>0</v>
      </c>
      <c r="V58" s="132" t="n">
        <f aca="false">SUM(M58:U58)</f>
        <v>5</v>
      </c>
      <c r="W58" s="133" t="n">
        <f aca="false">L58+V58</f>
        <v>5</v>
      </c>
    </row>
    <row r="59" customFormat="false" ht="12.75" hidden="true" customHeight="true" outlineLevel="0" collapsed="false">
      <c r="C59" s="136" t="n">
        <f aca="false">C56-C53</f>
        <v>3</v>
      </c>
      <c r="D59" s="136" t="n">
        <f aca="false">D56-D53</f>
        <v>2</v>
      </c>
      <c r="E59" s="136" t="n">
        <f aca="false">E56-E53</f>
        <v>5</v>
      </c>
      <c r="F59" s="136" t="n">
        <f aca="false">F56-F53</f>
        <v>4</v>
      </c>
      <c r="G59" s="136" t="n">
        <f aca="false">G56-G53</f>
        <v>3</v>
      </c>
      <c r="H59" s="136" t="n">
        <f aca="false">H56-H53</f>
        <v>2</v>
      </c>
      <c r="I59" s="136" t="n">
        <f aca="false">I56-I53</f>
        <v>3</v>
      </c>
      <c r="J59" s="136" t="n">
        <f aca="false">J56-J53</f>
        <v>3</v>
      </c>
      <c r="K59" s="136" t="n">
        <f aca="false">K56-K53</f>
        <v>4</v>
      </c>
      <c r="L59" s="136"/>
      <c r="M59" s="136" t="n">
        <f aca="false">M56-M53</f>
        <v>1</v>
      </c>
      <c r="N59" s="136" t="n">
        <f aca="false">N56-N53</f>
        <v>4</v>
      </c>
      <c r="O59" s="136" t="n">
        <f aca="false">O56-O53</f>
        <v>3</v>
      </c>
      <c r="P59" s="136" t="n">
        <f aca="false">P56-P53</f>
        <v>4</v>
      </c>
      <c r="Q59" s="136" t="n">
        <f aca="false">Q56-Q53</f>
        <v>0</v>
      </c>
      <c r="R59" s="136" t="n">
        <f aca="false">R56-R53</f>
        <v>1</v>
      </c>
      <c r="S59" s="136" t="n">
        <f aca="false">S56-S53</f>
        <v>1</v>
      </c>
      <c r="T59" s="136" t="n">
        <f aca="false">T56-T53</f>
        <v>2</v>
      </c>
      <c r="U59" s="136" t="n">
        <f aca="false">U56-U53</f>
        <v>4</v>
      </c>
      <c r="V59" s="137"/>
      <c r="W59" s="138"/>
      <c r="X59" s="139"/>
    </row>
    <row r="60" customFormat="false" ht="12.75" hidden="false" customHeight="true" outlineLevel="0" collapsed="false"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  <c r="W60" s="138"/>
      <c r="X60" s="139"/>
    </row>
    <row r="61" customFormat="false" ht="13" hidden="false" customHeight="false" outlineLevel="0" collapsed="false"/>
    <row r="62" s="150" customFormat="true" ht="13" hidden="false" customHeight="false" outlineLevel="0" collapsed="false">
      <c r="A62" s="141"/>
      <c r="B62" s="175" t="s">
        <v>66</v>
      </c>
      <c r="C62" s="175"/>
      <c r="D62" s="176" t="s">
        <v>67</v>
      </c>
      <c r="E62" s="176"/>
      <c r="F62" s="176"/>
      <c r="G62" s="176"/>
      <c r="H62" s="144" t="n">
        <f aca="false">COUNTIF(C59:U59,"&lt;=-2")</f>
        <v>0</v>
      </c>
      <c r="I62" s="177" t="s">
        <v>68</v>
      </c>
      <c r="J62" s="177"/>
      <c r="K62" s="92" t="n">
        <f aca="false">COUNTIF(C59:U59,"=0")</f>
        <v>1</v>
      </c>
      <c r="L62" s="146" t="s">
        <v>69</v>
      </c>
      <c r="M62" s="146"/>
      <c r="N62" s="146"/>
      <c r="O62" s="146"/>
      <c r="P62" s="146"/>
      <c r="Q62" s="144" t="n">
        <f aca="false">COUNTIF(C59:U59,"=2")</f>
        <v>3</v>
      </c>
      <c r="R62" s="147"/>
      <c r="S62" s="147"/>
      <c r="T62" s="147"/>
      <c r="U62" s="147"/>
      <c r="V62" s="148"/>
      <c r="W62" s="138"/>
      <c r="X62" s="149"/>
      <c r="Y62" s="141"/>
      <c r="Z62" s="82"/>
      <c r="AA62" s="82"/>
      <c r="AB62" s="82"/>
      <c r="AC62" s="141"/>
    </row>
    <row r="63" s="150" customFormat="true" ht="13" hidden="false" customHeight="false" outlineLevel="0" collapsed="false">
      <c r="A63" s="141"/>
      <c r="B63" s="175"/>
      <c r="C63" s="175"/>
      <c r="D63" s="178" t="s">
        <v>70</v>
      </c>
      <c r="E63" s="178"/>
      <c r="F63" s="178"/>
      <c r="G63" s="178"/>
      <c r="H63" s="152" t="n">
        <f aca="false">COUNTIF(C59:U59,"=-1")</f>
        <v>0</v>
      </c>
      <c r="I63" s="179" t="s">
        <v>71</v>
      </c>
      <c r="J63" s="179"/>
      <c r="K63" s="154" t="n">
        <f aca="false">COUNTIF(C59:U59,"=1")</f>
        <v>3</v>
      </c>
      <c r="L63" s="146" t="s">
        <v>72</v>
      </c>
      <c r="M63" s="146"/>
      <c r="N63" s="146"/>
      <c r="O63" s="146"/>
      <c r="P63" s="146"/>
      <c r="Q63" s="152" t="n">
        <f aca="false">COUNTIF(C59:U59,"&gt;=3")</f>
        <v>11</v>
      </c>
      <c r="R63" s="147"/>
      <c r="S63" s="147"/>
      <c r="T63" s="147"/>
      <c r="U63" s="147"/>
      <c r="V63" s="148"/>
      <c r="W63" s="138"/>
      <c r="X63" s="149"/>
      <c r="Y63" s="141"/>
      <c r="Z63" s="82"/>
      <c r="AA63" s="82"/>
      <c r="AB63" s="82"/>
      <c r="AC63" s="141"/>
    </row>
    <row r="64" customFormat="false" ht="12.75" hidden="false" customHeight="true" outlineLevel="0" collapsed="false">
      <c r="B64" s="180"/>
      <c r="C64" s="180"/>
      <c r="D64" s="156" t="str">
        <f aca="false">I62</f>
        <v>Par</v>
      </c>
      <c r="E64" s="156"/>
      <c r="F64" s="140"/>
      <c r="G64" s="140"/>
      <c r="H64" s="140" t="n">
        <f aca="false">K62</f>
        <v>1</v>
      </c>
      <c r="J64" s="181"/>
      <c r="K64" s="136"/>
      <c r="L64" s="147"/>
      <c r="M64" s="147"/>
      <c r="N64" s="147"/>
      <c r="O64" s="147"/>
      <c r="P64" s="147"/>
      <c r="Q64" s="136"/>
      <c r="R64" s="147"/>
      <c r="S64" s="147"/>
      <c r="T64" s="147"/>
      <c r="U64" s="147"/>
      <c r="V64" s="148"/>
      <c r="W64" s="138"/>
      <c r="X64" s="149"/>
      <c r="Y64" s="141"/>
      <c r="Z64" s="82"/>
      <c r="AA64" s="82"/>
      <c r="AB64" s="82"/>
    </row>
    <row r="65" customFormat="false" ht="12.75" hidden="false" customHeight="true" outlineLevel="0" collapsed="false">
      <c r="B65" s="180"/>
      <c r="C65" s="180"/>
      <c r="D65" s="158" t="str">
        <f aca="false">I63</f>
        <v>Bogey</v>
      </c>
      <c r="E65" s="158"/>
      <c r="F65" s="140"/>
      <c r="G65" s="140"/>
      <c r="H65" s="140" t="n">
        <f aca="false">K63</f>
        <v>3</v>
      </c>
      <c r="J65" s="181"/>
      <c r="K65" s="136"/>
      <c r="L65" s="147"/>
      <c r="M65" s="147"/>
      <c r="N65" s="147"/>
      <c r="O65" s="147"/>
      <c r="P65" s="147"/>
      <c r="Q65" s="136"/>
      <c r="R65" s="147"/>
      <c r="S65" s="147"/>
      <c r="T65" s="147"/>
      <c r="U65" s="147"/>
      <c r="V65" s="148"/>
      <c r="W65" s="138"/>
      <c r="X65" s="149"/>
      <c r="Y65" s="141"/>
      <c r="Z65" s="82"/>
      <c r="AA65" s="82"/>
      <c r="AB65" s="82"/>
    </row>
    <row r="66" customFormat="false" ht="12.75" hidden="false" customHeight="true" outlineLevel="0" collapsed="false">
      <c r="B66" s="180"/>
      <c r="C66" s="180"/>
      <c r="D66" s="157" t="str">
        <f aca="false">L62</f>
        <v>Double bogey</v>
      </c>
      <c r="E66" s="157"/>
      <c r="F66" s="157"/>
      <c r="G66" s="157"/>
      <c r="H66" s="135" t="n">
        <f aca="false">Q62</f>
        <v>3</v>
      </c>
      <c r="J66" s="181"/>
      <c r="K66" s="136"/>
      <c r="L66" s="147"/>
      <c r="M66" s="147"/>
      <c r="N66" s="147"/>
      <c r="O66" s="147"/>
      <c r="P66" s="147"/>
      <c r="Q66" s="136"/>
      <c r="R66" s="147"/>
      <c r="S66" s="147"/>
      <c r="T66" s="147"/>
      <c r="U66" s="147"/>
      <c r="V66" s="148"/>
      <c r="W66" s="138"/>
      <c r="X66" s="149"/>
      <c r="Y66" s="141"/>
      <c r="Z66" s="82"/>
      <c r="AA66" s="82"/>
      <c r="AB66" s="82"/>
    </row>
    <row r="67" customFormat="false" ht="12.75" hidden="false" customHeight="true" outlineLevel="0" collapsed="false">
      <c r="B67" s="180"/>
      <c r="C67" s="180"/>
      <c r="D67" s="157" t="str">
        <f aca="false">L63</f>
        <v>Triple bogey &amp; plus</v>
      </c>
      <c r="E67" s="157"/>
      <c r="F67" s="157"/>
      <c r="G67" s="157"/>
      <c r="H67" s="135" t="n">
        <f aca="false">Q63</f>
        <v>11</v>
      </c>
      <c r="J67" s="181"/>
      <c r="K67" s="136"/>
      <c r="L67" s="147"/>
      <c r="M67" s="147"/>
      <c r="N67" s="147"/>
      <c r="O67" s="147"/>
      <c r="P67" s="147"/>
      <c r="Q67" s="136"/>
      <c r="R67" s="147"/>
      <c r="S67" s="147"/>
      <c r="T67" s="147"/>
      <c r="U67" s="147"/>
      <c r="V67" s="148"/>
      <c r="W67" s="138"/>
      <c r="X67" s="149"/>
      <c r="Y67" s="141"/>
      <c r="Z67" s="82"/>
      <c r="AA67" s="82"/>
      <c r="AB67" s="82"/>
    </row>
    <row r="68" customFormat="false" ht="12.75" hidden="false" customHeight="true" outlineLevel="0" collapsed="false">
      <c r="B68" s="180"/>
      <c r="C68" s="180"/>
      <c r="D68" s="181"/>
      <c r="E68" s="181"/>
      <c r="F68" s="181"/>
      <c r="G68" s="181"/>
      <c r="H68" s="136"/>
      <c r="I68" s="181"/>
      <c r="J68" s="181"/>
      <c r="K68" s="136"/>
      <c r="L68" s="147"/>
      <c r="M68" s="147"/>
      <c r="N68" s="147"/>
      <c r="O68" s="147"/>
      <c r="P68" s="147"/>
      <c r="Q68" s="136"/>
      <c r="R68" s="147"/>
      <c r="S68" s="147"/>
      <c r="T68" s="147"/>
      <c r="U68" s="147"/>
      <c r="V68" s="148"/>
      <c r="W68" s="138"/>
      <c r="X68" s="149"/>
      <c r="Y68" s="141"/>
      <c r="Z68" s="82"/>
      <c r="AA68" s="82"/>
      <c r="AB68" s="82"/>
    </row>
    <row r="69" customFormat="false" ht="12.75" hidden="false" customHeight="true" outlineLevel="0" collapsed="false">
      <c r="B69" s="180"/>
      <c r="C69" s="180"/>
      <c r="D69" s="181"/>
      <c r="E69" s="181"/>
      <c r="F69" s="181"/>
      <c r="G69" s="181"/>
      <c r="H69" s="136"/>
      <c r="I69" s="181"/>
      <c r="J69" s="181"/>
      <c r="K69" s="136"/>
      <c r="L69" s="147"/>
      <c r="M69" s="147"/>
      <c r="N69" s="147"/>
      <c r="O69" s="147"/>
      <c r="P69" s="147"/>
      <c r="Q69" s="136"/>
      <c r="R69" s="147"/>
      <c r="S69" s="147"/>
      <c r="T69" s="147"/>
      <c r="U69" s="147"/>
      <c r="V69" s="148"/>
      <c r="W69" s="138"/>
      <c r="X69" s="149"/>
      <c r="Y69" s="141"/>
      <c r="Z69" s="82"/>
      <c r="AA69" s="82"/>
      <c r="AB69" s="82"/>
    </row>
    <row r="70" customFormat="false" ht="12" hidden="false" customHeight="false" outlineLevel="0" collapsed="false">
      <c r="B70" s="180"/>
      <c r="C70" s="180"/>
      <c r="D70" s="181"/>
      <c r="E70" s="181"/>
      <c r="F70" s="181"/>
      <c r="G70" s="181"/>
      <c r="H70" s="136"/>
      <c r="I70" s="181"/>
      <c r="J70" s="181"/>
      <c r="K70" s="136"/>
      <c r="L70" s="147"/>
      <c r="M70" s="147"/>
      <c r="N70" s="147"/>
      <c r="O70" s="147"/>
      <c r="P70" s="147"/>
      <c r="Q70" s="136"/>
      <c r="R70" s="147"/>
      <c r="S70" s="147"/>
      <c r="T70" s="147"/>
      <c r="U70" s="147"/>
      <c r="V70" s="148"/>
      <c r="W70" s="138"/>
      <c r="X70" s="149"/>
      <c r="Y70" s="141"/>
      <c r="Z70" s="82"/>
      <c r="AA70" s="82"/>
      <c r="AB70" s="82"/>
    </row>
    <row r="71" customFormat="false" ht="13" hidden="false" customHeight="false" outlineLevel="0" collapsed="false">
      <c r="A71" s="190"/>
      <c r="B71" s="182"/>
      <c r="C71" s="18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3"/>
      <c r="P71" s="163"/>
      <c r="Q71" s="163"/>
      <c r="R71" s="163"/>
      <c r="S71" s="163"/>
      <c r="T71" s="163"/>
      <c r="U71" s="163"/>
      <c r="V71" s="164"/>
      <c r="W71" s="165"/>
      <c r="X71" s="159"/>
      <c r="Y71" s="159"/>
      <c r="Z71" s="166"/>
      <c r="AA71" s="166"/>
      <c r="AB71" s="166"/>
    </row>
    <row r="73" customFormat="false" ht="12" hidden="false" customHeight="false" outlineLevel="0" collapsed="false">
      <c r="B73" s="80" t="s">
        <v>61</v>
      </c>
      <c r="C73" s="191" t="str">
        <f aca="false">Participants!$C$12</f>
        <v>DIOT</v>
      </c>
      <c r="D73" s="191"/>
      <c r="E73" s="191"/>
      <c r="F73" s="191"/>
      <c r="G73" s="82"/>
      <c r="H73" s="83" t="s">
        <v>2</v>
      </c>
      <c r="I73" s="83"/>
      <c r="J73" s="83"/>
      <c r="K73" s="83" t="s">
        <v>3</v>
      </c>
      <c r="L73" s="83"/>
      <c r="M73" s="84" t="s">
        <v>62</v>
      </c>
      <c r="N73" s="84"/>
      <c r="O73" s="84"/>
      <c r="P73" s="84"/>
      <c r="S73" s="78"/>
      <c r="T73" s="78"/>
      <c r="U73" s="78"/>
      <c r="V73" s="85" t="s">
        <v>4</v>
      </c>
      <c r="W73" s="86" t="n">
        <f aca="false">Participants!$D$3</f>
        <v>44625</v>
      </c>
    </row>
    <row r="74" customFormat="false" ht="12" hidden="false" customHeight="false" outlineLevel="0" collapsed="false">
      <c r="B74" s="87" t="s">
        <v>6</v>
      </c>
      <c r="C74" s="88" t="n">
        <f aca="false">Participants!$E$12</f>
        <v>8.2</v>
      </c>
      <c r="D74" s="88"/>
      <c r="E74" s="88"/>
      <c r="F74" s="88"/>
      <c r="H74" s="88" t="n">
        <f aca="false">$H$3</f>
        <v>133</v>
      </c>
      <c r="I74" s="88"/>
      <c r="J74" s="88"/>
      <c r="K74" s="88" t="n">
        <f aca="false">$K$3</f>
        <v>68.6</v>
      </c>
      <c r="L74" s="88"/>
      <c r="M74" s="89" t="n">
        <f aca="false">ROUND((C74*(H74/113)+(K74-W77)),0)</f>
        <v>6</v>
      </c>
      <c r="N74" s="89"/>
      <c r="O74" s="89"/>
      <c r="P74" s="89"/>
      <c r="S74" s="78"/>
      <c r="T74" s="78"/>
      <c r="U74" s="78"/>
      <c r="V74" s="78"/>
    </row>
    <row r="76" customFormat="false" ht="12" hidden="false" customHeight="false" outlineLevel="0" collapsed="false">
      <c r="B76" s="90" t="s">
        <v>14</v>
      </c>
      <c r="C76" s="91" t="n">
        <v>1</v>
      </c>
      <c r="D76" s="91" t="n">
        <v>2</v>
      </c>
      <c r="E76" s="91" t="n">
        <v>3</v>
      </c>
      <c r="F76" s="91" t="n">
        <v>4</v>
      </c>
      <c r="G76" s="91" t="n">
        <v>5</v>
      </c>
      <c r="H76" s="91" t="n">
        <v>6</v>
      </c>
      <c r="I76" s="91" t="n">
        <v>7</v>
      </c>
      <c r="J76" s="91" t="n">
        <v>8</v>
      </c>
      <c r="K76" s="92" t="n">
        <v>9</v>
      </c>
      <c r="L76" s="93" t="s">
        <v>8</v>
      </c>
      <c r="M76" s="94" t="n">
        <v>10</v>
      </c>
      <c r="N76" s="91" t="n">
        <v>11</v>
      </c>
      <c r="O76" s="91" t="n">
        <v>12</v>
      </c>
      <c r="P76" s="91" t="n">
        <v>13</v>
      </c>
      <c r="Q76" s="91" t="n">
        <v>14</v>
      </c>
      <c r="R76" s="91" t="n">
        <v>15</v>
      </c>
      <c r="S76" s="91" t="n">
        <v>16</v>
      </c>
      <c r="T76" s="91" t="n">
        <v>17</v>
      </c>
      <c r="U76" s="92" t="n">
        <v>18</v>
      </c>
      <c r="V76" s="93" t="s">
        <v>9</v>
      </c>
      <c r="W76" s="95" t="s">
        <v>10</v>
      </c>
    </row>
    <row r="77" customFormat="false" ht="12" hidden="false" customHeight="false" outlineLevel="0" collapsed="false">
      <c r="B77" s="96" t="s">
        <v>11</v>
      </c>
      <c r="C77" s="98" t="n">
        <f aca="false">C6</f>
        <v>4</v>
      </c>
      <c r="D77" s="98" t="n">
        <f aca="false">D6</f>
        <v>4</v>
      </c>
      <c r="E77" s="98" t="n">
        <f aca="false">E6</f>
        <v>5</v>
      </c>
      <c r="F77" s="98" t="n">
        <f aca="false">F6</f>
        <v>4</v>
      </c>
      <c r="G77" s="98" t="n">
        <f aca="false">G6</f>
        <v>3</v>
      </c>
      <c r="H77" s="98" t="n">
        <f aca="false">H6</f>
        <v>5</v>
      </c>
      <c r="I77" s="98" t="n">
        <f aca="false">I6</f>
        <v>3</v>
      </c>
      <c r="J77" s="98" t="n">
        <f aca="false">J6</f>
        <v>5</v>
      </c>
      <c r="K77" s="99" t="n">
        <f aca="false">K6</f>
        <v>3</v>
      </c>
      <c r="L77" s="100" t="n">
        <f aca="false">L6</f>
        <v>36</v>
      </c>
      <c r="M77" s="97" t="n">
        <f aca="false">M6</f>
        <v>4</v>
      </c>
      <c r="N77" s="98" t="n">
        <f aca="false">N6</f>
        <v>4</v>
      </c>
      <c r="O77" s="98" t="n">
        <f aca="false">O6</f>
        <v>3</v>
      </c>
      <c r="P77" s="98" t="n">
        <f aca="false">P6</f>
        <v>5</v>
      </c>
      <c r="Q77" s="98" t="n">
        <f aca="false">Q6</f>
        <v>3</v>
      </c>
      <c r="R77" s="98" t="n">
        <f aca="false">R6</f>
        <v>4</v>
      </c>
      <c r="S77" s="98" t="n">
        <f aca="false">S6</f>
        <v>4</v>
      </c>
      <c r="T77" s="98" t="n">
        <f aca="false">T6</f>
        <v>5</v>
      </c>
      <c r="U77" s="99" t="n">
        <f aca="false">U6</f>
        <v>4</v>
      </c>
      <c r="V77" s="100" t="n">
        <f aca="false">V6</f>
        <v>36</v>
      </c>
      <c r="W77" s="101" t="n">
        <f aca="false">W6</f>
        <v>72</v>
      </c>
    </row>
    <row r="78" customFormat="false" ht="12" hidden="false" customHeight="false" outlineLevel="0" collapsed="false">
      <c r="B78" s="185" t="s">
        <v>7</v>
      </c>
      <c r="C78" s="107" t="n">
        <f aca="false">C7</f>
        <v>4</v>
      </c>
      <c r="D78" s="107" t="n">
        <f aca="false">D7</f>
        <v>8</v>
      </c>
      <c r="E78" s="107" t="n">
        <f aca="false">E7</f>
        <v>12</v>
      </c>
      <c r="F78" s="107" t="n">
        <f aca="false">F7</f>
        <v>14</v>
      </c>
      <c r="G78" s="107" t="n">
        <f aca="false">G7</f>
        <v>2</v>
      </c>
      <c r="H78" s="107" t="n">
        <f aca="false">H7</f>
        <v>10</v>
      </c>
      <c r="I78" s="107" t="n">
        <f aca="false">I7</f>
        <v>18</v>
      </c>
      <c r="J78" s="107" t="n">
        <f aca="false">J7</f>
        <v>16</v>
      </c>
      <c r="K78" s="104" t="n">
        <f aca="false">K7</f>
        <v>6</v>
      </c>
      <c r="L78" s="105" t="n">
        <f aca="false">L7</f>
        <v>0</v>
      </c>
      <c r="M78" s="106" t="n">
        <f aca="false">M7</f>
        <v>1</v>
      </c>
      <c r="N78" s="107" t="n">
        <f aca="false">N7</f>
        <v>9</v>
      </c>
      <c r="O78" s="107" t="n">
        <f aca="false">O7</f>
        <v>11</v>
      </c>
      <c r="P78" s="107" t="n">
        <f aca="false">P7</f>
        <v>5</v>
      </c>
      <c r="Q78" s="107" t="n">
        <f aca="false">Q7</f>
        <v>17</v>
      </c>
      <c r="R78" s="107" t="n">
        <f aca="false">R7</f>
        <v>15</v>
      </c>
      <c r="S78" s="107" t="n">
        <f aca="false">S7</f>
        <v>3</v>
      </c>
      <c r="T78" s="107" t="n">
        <f aca="false">T7</f>
        <v>13</v>
      </c>
      <c r="U78" s="104" t="n">
        <f aca="false">U7</f>
        <v>7</v>
      </c>
      <c r="V78" s="105"/>
      <c r="W78" s="108"/>
    </row>
    <row r="79" customFormat="false" ht="12" hidden="false" customHeight="false" outlineLevel="0" collapsed="false">
      <c r="B79" s="186" t="s">
        <v>62</v>
      </c>
      <c r="C79" s="111" t="n">
        <f aca="false">IF($M74&lt;=18,IF(C78&lt;=$M74,1,0),IF($M74&lt;=36,IF(C78&lt;=($M74-18),2,1),IF($M74&gt;36,IF(C78&lt;=($M74-36),3,2))))</f>
        <v>1</v>
      </c>
      <c r="D79" s="111" t="n">
        <f aca="false">IF($M74&lt;=18,IF(D78&lt;=$M74,1,0),IF($M74&lt;=36,IF(D78&lt;=($M74-18),2,1),IF($M74&gt;36,IF(D78&lt;=($M74-36),3,2))))</f>
        <v>0</v>
      </c>
      <c r="E79" s="111" t="n">
        <f aca="false">IF($M74&lt;=18,IF(E78&lt;=$M74,1,0),IF($M74&lt;=36,IF(E78&lt;=($M74-18),2,1),IF($M74&gt;36,IF(E78&lt;=($M74-36),3,2))))</f>
        <v>0</v>
      </c>
      <c r="F79" s="111" t="n">
        <f aca="false">IF($M74&lt;=18,IF(F78&lt;=$M74,1,0),IF($M74&lt;=36,IF(F78&lt;=($M74-18),2,1),IF($M74&gt;36,IF(F78&lt;=($M74-36),3,2))))</f>
        <v>0</v>
      </c>
      <c r="G79" s="111" t="n">
        <f aca="false">IF($M74&lt;=18,IF(G78&lt;=$M74,1,0),IF($M74&lt;=36,IF(G78&lt;=($M74-18),2,1),IF($M74&gt;36,IF(G78&lt;=($M74-36),3,2))))</f>
        <v>1</v>
      </c>
      <c r="H79" s="111" t="n">
        <f aca="false">IF($M74&lt;=18,IF(H78&lt;=$M74,1,0),IF($M74&lt;=36,IF(H78&lt;=($M74-18),2,1),IF($M74&gt;36,IF(H78&lt;=($M74-36),3,2))))</f>
        <v>0</v>
      </c>
      <c r="I79" s="111" t="n">
        <f aca="false">IF($M74&lt;=18,IF(I78&lt;=$M74,1,0),IF($M74&lt;=36,IF(I78&lt;=($M74-18),2,1),IF($M74&gt;36,IF(I78&lt;=($M74-36),3,2))))</f>
        <v>0</v>
      </c>
      <c r="J79" s="111" t="n">
        <f aca="false">IF($M74&lt;=18,IF(J78&lt;=$M74,1,0),IF($M74&lt;=36,IF(J78&lt;=($M74-18),2,1),IF($M74&gt;36,IF(J78&lt;=($M74-36),3,2))))</f>
        <v>0</v>
      </c>
      <c r="K79" s="111" t="n">
        <f aca="false">IF($M74&lt;=18,IF(K78&lt;=$M74,1,0),IF($M74&lt;=36,IF(K78&lt;=($M74-18),2,1),IF($M74&gt;36,IF(K78&lt;=($M74-36),3,2))))</f>
        <v>1</v>
      </c>
      <c r="L79" s="112" t="n">
        <f aca="false">SUM(C79:K79)</f>
        <v>3</v>
      </c>
      <c r="M79" s="111" t="n">
        <f aca="false">IF($M74&lt;=18,IF(M78&lt;=$M74,1,0),IF($M74&lt;=36,IF(M78&lt;=($M74-18),2,1),IF($M74&gt;36,IF(M78&lt;=($M74-36),3,2))))</f>
        <v>1</v>
      </c>
      <c r="N79" s="111" t="n">
        <f aca="false">IF($M74&lt;=18,IF(N78&lt;=$M74,1,0),IF($M74&lt;=36,IF(N78&lt;=($M74-18),2,1),IF($M74&gt;36,IF(N78&lt;=($M74-36),3,2))))</f>
        <v>0</v>
      </c>
      <c r="O79" s="111" t="n">
        <f aca="false">IF($M74&lt;=18,IF(O78&lt;=$M74,1,0),IF($M74&lt;=36,IF(O78&lt;=($M74-18),2,1),IF($M74&gt;36,IF(O78&lt;=($M74-36),3,2))))</f>
        <v>0</v>
      </c>
      <c r="P79" s="111" t="n">
        <f aca="false">IF($M74&lt;=18,IF(P78&lt;=$M74,1,0),IF($M74&lt;=36,IF(P78&lt;=($M74-18),2,1),IF($M74&gt;36,IF(P78&lt;=($M74-36),3,2))))</f>
        <v>1</v>
      </c>
      <c r="Q79" s="111" t="n">
        <f aca="false">IF($M74&lt;=18,IF(Q78&lt;=$M74,1,0),IF($M74&lt;=36,IF(Q78&lt;=($M74-18),2,1),IF($M74&gt;36,IF(Q78&lt;=($M74-36),3,2))))</f>
        <v>0</v>
      </c>
      <c r="R79" s="111" t="n">
        <f aca="false">IF($M74&lt;=18,IF(R78&lt;=$M74,1,0),IF($M74&lt;=36,IF(R78&lt;=($M74-18),2,1),IF($M74&gt;36,IF(R78&lt;=($M74-36),3,2))))</f>
        <v>0</v>
      </c>
      <c r="S79" s="111" t="n">
        <f aca="false">IF($M74&lt;=18,IF(S78&lt;=$M74,1,0),IF($M74&lt;=36,IF(S78&lt;=($M74-18),2,1),IF($M74&gt;36,IF(S78&lt;=($M74-36),3,2))))</f>
        <v>1</v>
      </c>
      <c r="T79" s="111" t="n">
        <f aca="false">IF($M74&lt;=18,IF(T78&lt;=$M74,1,0),IF($M74&lt;=36,IF(T78&lt;=($M74-18),2,1),IF($M74&gt;36,IF(T78&lt;=($M74-36),3,2))))</f>
        <v>0</v>
      </c>
      <c r="U79" s="111" t="n">
        <f aca="false">IF($M74&lt;=18,IF(U78&lt;=$M74,1,0),IF($M74&lt;=36,IF(U78&lt;=($M74-18),2,1),IF($M74&gt;36,IF(U78&lt;=($M74-36),3,2))))</f>
        <v>0</v>
      </c>
      <c r="V79" s="113" t="n">
        <f aca="false">SUM(M79:U79)</f>
        <v>3</v>
      </c>
      <c r="W79" s="114" t="n">
        <f aca="false">L79+V79</f>
        <v>6</v>
      </c>
    </row>
    <row r="80" customFormat="false" ht="12" hidden="false" customHeight="false" outlineLevel="0" collapsed="false">
      <c r="B80" s="187" t="s">
        <v>63</v>
      </c>
      <c r="C80" s="117" t="n">
        <f aca="false">Participants!G12</f>
        <v>5</v>
      </c>
      <c r="D80" s="117" t="n">
        <f aca="false">Participants!H12</f>
        <v>4</v>
      </c>
      <c r="E80" s="117" t="n">
        <f aca="false">Participants!I12</f>
        <v>5</v>
      </c>
      <c r="F80" s="117" t="n">
        <f aca="false">Participants!J12</f>
        <v>6</v>
      </c>
      <c r="G80" s="117" t="n">
        <f aca="false">Participants!K12</f>
        <v>4</v>
      </c>
      <c r="H80" s="117" t="n">
        <f aca="false">Participants!L12</f>
        <v>4</v>
      </c>
      <c r="I80" s="117" t="n">
        <f aca="false">Participants!M12</f>
        <v>3</v>
      </c>
      <c r="J80" s="117" t="n">
        <f aca="false">Participants!N12</f>
        <v>6</v>
      </c>
      <c r="K80" s="117" t="n">
        <f aca="false">Participants!O12</f>
        <v>4</v>
      </c>
      <c r="L80" s="118" t="n">
        <f aca="false">Participants!P12</f>
        <v>41</v>
      </c>
      <c r="M80" s="117" t="n">
        <f aca="false">Participants!Q12</f>
        <v>4</v>
      </c>
      <c r="N80" s="117" t="n">
        <f aca="false">Participants!R12</f>
        <v>6</v>
      </c>
      <c r="O80" s="117" t="n">
        <f aca="false">Participants!S12</f>
        <v>4</v>
      </c>
      <c r="P80" s="117" t="n">
        <f aca="false">Participants!T12</f>
        <v>6</v>
      </c>
      <c r="Q80" s="117" t="n">
        <f aca="false">Participants!U12</f>
        <v>6</v>
      </c>
      <c r="R80" s="117" t="n">
        <f aca="false">Participants!V12</f>
        <v>5</v>
      </c>
      <c r="S80" s="117" t="n">
        <f aca="false">Participants!W12</f>
        <v>4</v>
      </c>
      <c r="T80" s="117" t="n">
        <f aca="false">Participants!X12</f>
        <v>4</v>
      </c>
      <c r="U80" s="117" t="n">
        <f aca="false">Participants!Y12</f>
        <v>4</v>
      </c>
      <c r="V80" s="118" t="n">
        <f aca="false">SUM(M80:U80)</f>
        <v>43</v>
      </c>
      <c r="W80" s="121" t="n">
        <f aca="false">L80+V80</f>
        <v>84</v>
      </c>
    </row>
    <row r="81" customFormat="false" ht="12" hidden="false" customHeight="false" outlineLevel="0" collapsed="false">
      <c r="B81" s="188" t="s">
        <v>64</v>
      </c>
      <c r="C81" s="127" t="n">
        <f aca="false">IF(C80-C77=-1,3+C79)+IF(C80-C77=0,2+C79)+IF(C80-C77=1,1+C79)+IF(C80-C77=2,C79)+IF(C80-C77=3,IF(C79-1&gt;0,C79-1,0))+IF(C80-C77=4,IF(C79-2&gt;0,C79-2,0))</f>
        <v>2</v>
      </c>
      <c r="D81" s="127" t="n">
        <f aca="false">IF(D80-D77=-1,3+D79)+IF(D80-D77=0,2+D79)+IF(D80-D77=1,1+D79)+IF(D80-D77=2,D79)+IF(D80-D77=3,IF(D79-1&gt;0,D79-1,0))+IF(D80-D77=4,IF(D79-2&gt;0,D79-2,0))</f>
        <v>2</v>
      </c>
      <c r="E81" s="127" t="n">
        <f aca="false">IF(E80-E77=-1,3+E79)+IF(E80-E77=0,2+E79)+IF(E80-E77=1,1+E79)+IF(E80-E77=2,E79)+IF(E80-E77=3,IF(E79-1&gt;0,E79-1,0))+IF(E80-E77=4,IF(E79-2&gt;0,E79-2,0))</f>
        <v>2</v>
      </c>
      <c r="F81" s="127" t="n">
        <f aca="false">IF(F80-F77=-1,3+F79)+IF(F80-F77=0,2+F79)+IF(F80-F77=1,1+F79)+IF(F80-F77=2,F79)+IF(F80-F77=3,IF(F79-1&gt;0,F79-1,0))+IF(F80-F77=4,IF(F79-2&gt;0,F79-2,0))</f>
        <v>0</v>
      </c>
      <c r="G81" s="127" t="n">
        <f aca="false">IF(G80-G77=-1,3+G79)+IF(G80-G77=0,2+G79)+IF(G80-G77=1,1+G79)+IF(G80-G77=2,G79)+IF(G80-G77=3,IF(G79-1&gt;0,G79-1,0))+IF(G80-G77=4,IF(G79-2&gt;0,G79-2,0))</f>
        <v>2</v>
      </c>
      <c r="H81" s="127" t="n">
        <f aca="false">IF(H80-H77=-1,3+H79)+IF(H80-H77=0,2+H79)+IF(H80-H77=1,1+H79)+IF(H80-H77=2,H79)+IF(H80-H77=3,IF(H79-1&gt;0,H79-1,0))+IF(H80-H77=4,IF(H79-2&gt;0,H79-2,0))</f>
        <v>3</v>
      </c>
      <c r="I81" s="127" t="n">
        <f aca="false">IF(I80-I77=-1,3+I79)+IF(I80-I77=0,2+I79)+IF(I80-I77=1,1+I79)+IF(I80-I77=2,I79)+IF(I80-I77=3,IF(I79-1&gt;0,I79-1,0))+IF(I80-I77=4,IF(I79-2&gt;0,I79-2,0))</f>
        <v>2</v>
      </c>
      <c r="J81" s="127" t="n">
        <f aca="false">IF(J80-J77=-1,3+J79)+IF(J80-J77=0,2+J79)+IF(J80-J77=1,1+J79)+IF(J80-J77=2,J79)+IF(J80-J77=3,IF(J79-1&gt;0,J79-1,0))+IF(J80-J77=4,IF(J79-2&gt;0,J79-2,0))</f>
        <v>1</v>
      </c>
      <c r="K81" s="124" t="n">
        <f aca="false">IF(K80-K77=-1,3+K79)+IF(K80-K77=0,2+K79)+IF(K80-K77=1,1+K79)+IF(K80-K77=2,K79)+IF(K80-K77=3,IF(K79-1&gt;0,K79-1,0))+IF(K80-K77=4,IF(K79-2&gt;0,K79-2,0))</f>
        <v>2</v>
      </c>
      <c r="L81" s="125" t="n">
        <f aca="false">SUM(C81:K81)</f>
        <v>16</v>
      </c>
      <c r="M81" s="126" t="n">
        <f aca="false">IF(M80-M77=-1,3+M79)+IF(M80-M77=0,2+M79)+IF(M80-M77=1,1+M79)+IF(M80-M77=2,M79)+IF(M80-M77=3,IF(M79-1&gt;0,M79-1,0))+IF(M80-M77=4,IF(M79-2&gt;0,M79-2,0))</f>
        <v>3</v>
      </c>
      <c r="N81" s="127" t="n">
        <f aca="false">IF(N80-N77=-1,3+N79)+IF(N80-N77=0,2+N79)+IF(N80-N77=1,1+N79)+IF(N80-N77=2,N79)+IF(N80-N77=3,IF(N79-1&gt;0,N79-1,0))+IF(N80-N77=4,IF(N79-2&gt;0,N79-2,0))</f>
        <v>0</v>
      </c>
      <c r="O81" s="127" t="n">
        <f aca="false">IF(O80-O77=-1,3+O79)+IF(O80-O77=0,2+O79)+IF(O80-O77=1,1+O79)+IF(O80-O77=2,O79)+IF(O80-O77=3,IF(O79-1&gt;0,O79-1,0))+IF(O80-O77=4,IF(O79-2&gt;0,O79-2,0))</f>
        <v>1</v>
      </c>
      <c r="P81" s="127" t="n">
        <f aca="false">IF(P80-P77=-1,3+P79)+IF(P80-P77=0,2+P79)+IF(P80-P77=1,1+P79)+IF(P80-P77=2,P79)+IF(P80-P77=3,IF(P79-1&gt;0,P79-1,0))+IF(P80-P77=4,IF(P79-2&gt;0,P79-2,0))</f>
        <v>2</v>
      </c>
      <c r="Q81" s="127" t="n">
        <f aca="false">IF(Q80-Q77=-1,3+Q79)+IF(Q80-Q77=0,2+Q79)+IF(Q80-Q77=1,1+Q79)+IF(Q80-Q77=2,Q79)+IF(Q80-Q77=3,IF(Q79-1&gt;0,Q79-1,0))+IF(Q80-Q77=4,IF(Q79-2&gt;0,Q79-2,0))</f>
        <v>0</v>
      </c>
      <c r="R81" s="127" t="n">
        <f aca="false">IF(R80-R77=-1,3+R79)+IF(R80-R77=0,2+R79)+IF(R80-R77=1,1+R79)+IF(R80-R77=2,R79)+IF(R80-R77=3,IF(R79-1&gt;0,R79-1,0))+IF(R80-R77=4,IF(R79-2&gt;0,R79-2,0))</f>
        <v>1</v>
      </c>
      <c r="S81" s="127" t="n">
        <f aca="false">IF(S80-S77=-1,3+S79)+IF(S80-S77=0,2+S79)+IF(S80-S77=1,1+S79)+IF(S80-S77=2,S79)+IF(S80-S77=3,IF(S79-1&gt;0,S79-1,0))+IF(S80-S77=4,IF(S79-2&gt;0,S79-2,0))</f>
        <v>3</v>
      </c>
      <c r="T81" s="127" t="n">
        <f aca="false">IF(T80-T77=-1,3+T79)+IF(T80-T77=0,2+T79)+IF(T80-T77=1,1+T79)+IF(T80-T77=2,T79)+IF(T80-T77=3,IF(T79-1&gt;0,T79-1,0))+IF(T80-T77=4,IF(T79-2&gt;0,T79-2,0))</f>
        <v>3</v>
      </c>
      <c r="U81" s="124" t="n">
        <f aca="false">IF(U80-U77=-1,3+U79)+IF(U80-U77=0,2+U79)+IF(U80-U77=1,1+U79)+IF(U80-U77=2,U79)+IF(U80-U77=3,IF(U79-1&gt;0,U79-1,0))+IF(U80-U77=4,IF(U79-2&gt;0,U79-2,0))</f>
        <v>2</v>
      </c>
      <c r="V81" s="125" t="n">
        <f aca="false">SUM(M81:U81)</f>
        <v>15</v>
      </c>
      <c r="W81" s="128" t="n">
        <f aca="false">L81+V81</f>
        <v>31</v>
      </c>
    </row>
    <row r="82" customFormat="false" ht="13" hidden="false" customHeight="false" outlineLevel="0" collapsed="false">
      <c r="B82" s="189" t="s">
        <v>65</v>
      </c>
      <c r="C82" s="131" t="n">
        <f aca="false">IF(C80-C77=-2,4)+IF(C80-C77=-1,3)+IF(C80-C77=0,2)+IF(C80-C77=1,1)+IF(C80-C77&gt;2,0)</f>
        <v>1</v>
      </c>
      <c r="D82" s="131" t="n">
        <f aca="false">IF(D80-D77=-2,4)+IF(D80-D77=-1,3)+IF(D80-D77=0,2)+IF(D80-D77=1,1)+IF(D80-D77&gt;2,0)</f>
        <v>2</v>
      </c>
      <c r="E82" s="131" t="n">
        <f aca="false">IF(E80-E77=-2,4)+IF(E80-E77=-1,3)+IF(E80-E77=0,2)+IF(E80-E77=1,1)+IF(E80-E77&gt;2,0)</f>
        <v>2</v>
      </c>
      <c r="F82" s="131" t="n">
        <f aca="false">IF(F80-F77=-2,4)+IF(F80-F77=-1,3)+IF(F80-F77=0,2)+IF(F80-F77=1,1)+IF(F80-F77&gt;2,0)</f>
        <v>0</v>
      </c>
      <c r="G82" s="131" t="n">
        <f aca="false">IF(G80-G77=-2,4)+IF(G80-G77=-1,3)+IF(G80-G77=0,2)+IF(G80-G77=1,1)+IF(G80-G77&gt;2,0)</f>
        <v>1</v>
      </c>
      <c r="H82" s="131" t="n">
        <f aca="false">IF(H80-H77=-2,4)+IF(H80-H77=-1,3)+IF(H80-H77=0,2)+IF(H80-H77=1,1)+IF(H80-H77&gt;2,0)</f>
        <v>3</v>
      </c>
      <c r="I82" s="131" t="n">
        <f aca="false">IF(I80-I77=-2,4)+IF(I80-I77=-1,3)+IF(I80-I77=0,2)+IF(I80-I77=1,1)+IF(I80-I77&gt;2,0)</f>
        <v>2</v>
      </c>
      <c r="J82" s="131" t="n">
        <f aca="false">IF(J80-J77=-2,4)+IF(J80-J77=-1,3)+IF(J80-J77=0,2)+IF(J80-J77=1,1)+IF(J80-J77&gt;2,0)</f>
        <v>1</v>
      </c>
      <c r="K82" s="131" t="n">
        <f aca="false">IF(K80-K77=-2,4)+IF(K80-K77=-1,3)+IF(K80-K77=0,2)+IF(K80-K77=1,1)+IF(K80-K77&gt;2,0)</f>
        <v>1</v>
      </c>
      <c r="L82" s="132" t="n">
        <f aca="false">SUM(C82:K82)</f>
        <v>13</v>
      </c>
      <c r="M82" s="131" t="n">
        <f aca="false">IF(M80-M77=-2,4)+IF(M80-M77=-1,3)+IF(M80-M77=0,2)+IF(M80-M77=1,1)+IF(M80-M77&gt;2,0)</f>
        <v>2</v>
      </c>
      <c r="N82" s="131" t="n">
        <f aca="false">IF(N80-N77=-2,4)+IF(N80-N77=-1,3)+IF(N80-N77=0,2)+IF(N80-N77=1,1)+IF(N80-N77&gt;2,0)</f>
        <v>0</v>
      </c>
      <c r="O82" s="131" t="n">
        <f aca="false">IF(O80-O77=-2,4)+IF(O80-O77=-1,3)+IF(O80-O77=0,2)+IF(O80-O77=1,1)+IF(O80-O77&gt;2,0)</f>
        <v>1</v>
      </c>
      <c r="P82" s="131" t="n">
        <f aca="false">IF(P80-P77=-2,4)+IF(P80-P77=-1,3)+IF(P80-P77=0,2)+IF(P80-P77=1,1)+IF(P80-P77&gt;2,0)</f>
        <v>1</v>
      </c>
      <c r="Q82" s="131" t="n">
        <f aca="false">IF(Q80-Q77=-2,4)+IF(Q80-Q77=-1,3)+IF(Q80-Q77=0,2)+IF(Q80-Q77=1,1)+IF(Q80-Q77&gt;2,0)</f>
        <v>0</v>
      </c>
      <c r="R82" s="131" t="n">
        <f aca="false">IF(R80-R77=-2,4)+IF(R80-R77=-1,3)+IF(R80-R77=0,2)+IF(R80-R77=1,1)+IF(R80-R77&gt;2,0)</f>
        <v>1</v>
      </c>
      <c r="S82" s="131" t="n">
        <f aca="false">IF(S80-S77=-2,4)+IF(S80-S77=-1,3)+IF(S80-S77=0,2)+IF(S80-S77=1,1)+IF(S80-S77&gt;2,0)</f>
        <v>2</v>
      </c>
      <c r="T82" s="131" t="n">
        <f aca="false">IF(T80-T77=-2,4)+IF(T80-T77=-1,3)+IF(T80-T77=0,2)+IF(T80-T77=1,1)+IF(T80-T77&gt;2,0)</f>
        <v>3</v>
      </c>
      <c r="U82" s="131" t="n">
        <f aca="false">IF(U80-U77=-2,4)+IF(U80-U77=-1,3)+IF(U80-U77=0,2)+IF(U80-U77=1,1)+IF(U80-U77&gt;2,0)</f>
        <v>2</v>
      </c>
      <c r="V82" s="132" t="n">
        <f aca="false">SUM(M82:U82)</f>
        <v>12</v>
      </c>
      <c r="W82" s="133" t="n">
        <f aca="false">L82+V82</f>
        <v>25</v>
      </c>
    </row>
    <row r="83" customFormat="false" ht="12" hidden="true" customHeight="false" outlineLevel="0" collapsed="false">
      <c r="C83" s="136" t="n">
        <f aca="false">C80-C77</f>
        <v>1</v>
      </c>
      <c r="D83" s="136" t="n">
        <f aca="false">D80-D77</f>
        <v>0</v>
      </c>
      <c r="E83" s="136" t="n">
        <f aca="false">E80-E77</f>
        <v>0</v>
      </c>
      <c r="F83" s="136" t="n">
        <f aca="false">F80-F77</f>
        <v>2</v>
      </c>
      <c r="G83" s="136" t="n">
        <f aca="false">G80-G77</f>
        <v>1</v>
      </c>
      <c r="H83" s="136" t="n">
        <f aca="false">H80-H77</f>
        <v>-1</v>
      </c>
      <c r="I83" s="136" t="n">
        <f aca="false">I80-I77</f>
        <v>0</v>
      </c>
      <c r="J83" s="136" t="n">
        <f aca="false">J80-J77</f>
        <v>1</v>
      </c>
      <c r="K83" s="136" t="n">
        <f aca="false">K80-K77</f>
        <v>1</v>
      </c>
      <c r="L83" s="136"/>
      <c r="M83" s="136" t="n">
        <f aca="false">M80-M77</f>
        <v>0</v>
      </c>
      <c r="N83" s="136" t="n">
        <f aca="false">N80-N77</f>
        <v>2</v>
      </c>
      <c r="O83" s="136" t="n">
        <f aca="false">O80-O77</f>
        <v>1</v>
      </c>
      <c r="P83" s="136" t="n">
        <f aca="false">P80-P77</f>
        <v>1</v>
      </c>
      <c r="Q83" s="136" t="n">
        <f aca="false">Q80-Q77</f>
        <v>3</v>
      </c>
      <c r="R83" s="136" t="n">
        <f aca="false">R80-R77</f>
        <v>1</v>
      </c>
      <c r="S83" s="136" t="n">
        <f aca="false">S80-S77</f>
        <v>0</v>
      </c>
      <c r="T83" s="136" t="n">
        <f aca="false">T80-T77</f>
        <v>-1</v>
      </c>
      <c r="U83" s="136" t="n">
        <f aca="false">U80-U77</f>
        <v>0</v>
      </c>
      <c r="V83" s="137"/>
      <c r="W83" s="138"/>
      <c r="X83" s="139"/>
    </row>
    <row r="84" customFormat="false" ht="12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7"/>
      <c r="W84" s="138"/>
      <c r="X84" s="139"/>
    </row>
    <row r="85" customFormat="false" ht="13" hidden="false" customHeight="false" outlineLevel="0" collapsed="false"/>
    <row r="86" customFormat="false" ht="13" hidden="false" customHeight="false" outlineLevel="0" collapsed="false">
      <c r="A86" s="141"/>
      <c r="B86" s="175" t="s">
        <v>66</v>
      </c>
      <c r="C86" s="175"/>
      <c r="D86" s="176" t="s">
        <v>67</v>
      </c>
      <c r="E86" s="176"/>
      <c r="F86" s="176"/>
      <c r="G86" s="176"/>
      <c r="H86" s="144" t="n">
        <f aca="false">COUNTIF(C83:U83,"&lt;=-2")</f>
        <v>0</v>
      </c>
      <c r="I86" s="177" t="s">
        <v>68</v>
      </c>
      <c r="J86" s="177"/>
      <c r="K86" s="92" t="n">
        <f aca="false">COUNTIF(C83:U83,"=0")</f>
        <v>6</v>
      </c>
      <c r="L86" s="146" t="s">
        <v>69</v>
      </c>
      <c r="M86" s="146"/>
      <c r="N86" s="146"/>
      <c r="O86" s="146"/>
      <c r="P86" s="146"/>
      <c r="Q86" s="144" t="n">
        <f aca="false">COUNTIF(C83:U83,"=2")</f>
        <v>2</v>
      </c>
      <c r="R86" s="147"/>
      <c r="S86" s="147"/>
      <c r="T86" s="147"/>
      <c r="U86" s="147"/>
      <c r="V86" s="148"/>
      <c r="W86" s="138"/>
      <c r="X86" s="149"/>
      <c r="Y86" s="141"/>
      <c r="Z86" s="82"/>
      <c r="AA86" s="82"/>
      <c r="AB86" s="82"/>
    </row>
    <row r="87" customFormat="false" ht="13" hidden="false" customHeight="false" outlineLevel="0" collapsed="false">
      <c r="A87" s="141"/>
      <c r="B87" s="175"/>
      <c r="C87" s="175"/>
      <c r="D87" s="178" t="s">
        <v>70</v>
      </c>
      <c r="E87" s="178"/>
      <c r="F87" s="178"/>
      <c r="G87" s="178"/>
      <c r="H87" s="152" t="n">
        <f aca="false">COUNTIF(C83:U83,"=-1")</f>
        <v>2</v>
      </c>
      <c r="I87" s="179" t="s">
        <v>71</v>
      </c>
      <c r="J87" s="179"/>
      <c r="K87" s="154" t="n">
        <f aca="false">COUNTIF(C83:U83,"=1")</f>
        <v>7</v>
      </c>
      <c r="L87" s="146" t="s">
        <v>72</v>
      </c>
      <c r="M87" s="146"/>
      <c r="N87" s="146"/>
      <c r="O87" s="146"/>
      <c r="P87" s="146"/>
      <c r="Q87" s="152" t="n">
        <f aca="false">COUNTIF(C83:U83,"&gt;=3")</f>
        <v>1</v>
      </c>
      <c r="R87" s="147"/>
      <c r="S87" s="147"/>
      <c r="T87" s="147"/>
      <c r="U87" s="147"/>
      <c r="V87" s="148"/>
      <c r="W87" s="138"/>
      <c r="X87" s="149"/>
      <c r="Y87" s="141"/>
      <c r="Z87" s="82"/>
      <c r="AA87" s="82"/>
      <c r="AB87" s="82"/>
    </row>
    <row r="88" customFormat="false" ht="12" hidden="false" customHeight="false" outlineLevel="0" collapsed="false">
      <c r="A88" s="141"/>
      <c r="B88" s="180"/>
      <c r="C88" s="180"/>
      <c r="D88" s="156" t="str">
        <f aca="false">I86</f>
        <v>Par</v>
      </c>
      <c r="E88" s="156"/>
      <c r="F88" s="140"/>
      <c r="G88" s="140"/>
      <c r="H88" s="140" t="n">
        <f aca="false">K86</f>
        <v>6</v>
      </c>
      <c r="J88" s="181"/>
      <c r="K88" s="136"/>
      <c r="L88" s="147"/>
      <c r="M88" s="147"/>
      <c r="N88" s="147"/>
      <c r="O88" s="147"/>
      <c r="P88" s="147"/>
      <c r="Q88" s="136"/>
      <c r="R88" s="147"/>
      <c r="S88" s="147"/>
      <c r="T88" s="147"/>
      <c r="U88" s="147"/>
      <c r="V88" s="148"/>
      <c r="W88" s="138"/>
      <c r="X88" s="149"/>
      <c r="Y88" s="141"/>
      <c r="Z88" s="82"/>
      <c r="AA88" s="82"/>
      <c r="AB88" s="82"/>
    </row>
    <row r="89" customFormat="false" ht="12" hidden="false" customHeight="false" outlineLevel="0" collapsed="false">
      <c r="A89" s="141"/>
      <c r="B89" s="180"/>
      <c r="C89" s="180"/>
      <c r="D89" s="158" t="str">
        <f aca="false">I87</f>
        <v>Bogey</v>
      </c>
      <c r="E89" s="158"/>
      <c r="F89" s="140"/>
      <c r="G89" s="140"/>
      <c r="H89" s="140" t="n">
        <f aca="false">K87</f>
        <v>7</v>
      </c>
      <c r="J89" s="181"/>
      <c r="K89" s="136"/>
      <c r="L89" s="147"/>
      <c r="M89" s="147"/>
      <c r="N89" s="147"/>
      <c r="O89" s="147"/>
      <c r="P89" s="147"/>
      <c r="Q89" s="136"/>
      <c r="R89" s="147"/>
      <c r="S89" s="147"/>
      <c r="T89" s="147"/>
      <c r="U89" s="147"/>
      <c r="V89" s="148"/>
      <c r="W89" s="138"/>
      <c r="X89" s="149"/>
      <c r="Y89" s="141"/>
      <c r="Z89" s="82"/>
      <c r="AA89" s="82"/>
      <c r="AB89" s="82"/>
    </row>
    <row r="90" customFormat="false" ht="12" hidden="false" customHeight="false" outlineLevel="0" collapsed="false">
      <c r="A90" s="141"/>
      <c r="B90" s="180"/>
      <c r="C90" s="180"/>
      <c r="D90" s="157" t="str">
        <f aca="false">L86</f>
        <v>Double bogey</v>
      </c>
      <c r="E90" s="157"/>
      <c r="F90" s="157"/>
      <c r="G90" s="157"/>
      <c r="H90" s="135" t="n">
        <f aca="false">Q86</f>
        <v>2</v>
      </c>
      <c r="J90" s="181"/>
      <c r="K90" s="136"/>
      <c r="L90" s="147"/>
      <c r="M90" s="147"/>
      <c r="N90" s="147"/>
      <c r="O90" s="147"/>
      <c r="P90" s="147"/>
      <c r="Q90" s="136"/>
      <c r="R90" s="147"/>
      <c r="S90" s="147"/>
      <c r="T90" s="147"/>
      <c r="U90" s="147"/>
      <c r="V90" s="148"/>
      <c r="W90" s="138"/>
      <c r="X90" s="149"/>
      <c r="Y90" s="141"/>
      <c r="Z90" s="82"/>
      <c r="AA90" s="82"/>
      <c r="AB90" s="82"/>
    </row>
    <row r="91" customFormat="false" ht="12" hidden="false" customHeight="false" outlineLevel="0" collapsed="false">
      <c r="A91" s="141"/>
      <c r="B91" s="180"/>
      <c r="C91" s="180"/>
      <c r="D91" s="157" t="str">
        <f aca="false">L87</f>
        <v>Triple bogey &amp; plus</v>
      </c>
      <c r="E91" s="157"/>
      <c r="F91" s="157"/>
      <c r="G91" s="157"/>
      <c r="H91" s="135" t="n">
        <f aca="false">Q87</f>
        <v>1</v>
      </c>
      <c r="J91" s="181"/>
      <c r="K91" s="136"/>
      <c r="L91" s="147"/>
      <c r="M91" s="147"/>
      <c r="N91" s="147"/>
      <c r="O91" s="147"/>
      <c r="P91" s="147"/>
      <c r="Q91" s="136"/>
      <c r="R91" s="147"/>
      <c r="S91" s="147"/>
      <c r="T91" s="147"/>
      <c r="U91" s="147"/>
      <c r="V91" s="148"/>
      <c r="W91" s="138"/>
      <c r="X91" s="149"/>
      <c r="Y91" s="141"/>
      <c r="Z91" s="82"/>
      <c r="AA91" s="82"/>
      <c r="AB91" s="82"/>
    </row>
    <row r="92" customFormat="false" ht="12" hidden="false" customHeight="false" outlineLevel="0" collapsed="false">
      <c r="A92" s="141"/>
      <c r="B92" s="180"/>
      <c r="C92" s="180"/>
      <c r="D92" s="192"/>
      <c r="E92" s="192"/>
      <c r="F92" s="192"/>
      <c r="G92" s="192"/>
      <c r="H92" s="192"/>
      <c r="J92" s="181"/>
      <c r="K92" s="136"/>
      <c r="L92" s="147"/>
      <c r="M92" s="147"/>
      <c r="N92" s="147"/>
      <c r="O92" s="147"/>
      <c r="P92" s="147"/>
      <c r="Q92" s="136"/>
      <c r="R92" s="147"/>
      <c r="S92" s="147"/>
      <c r="T92" s="147"/>
      <c r="U92" s="147"/>
      <c r="V92" s="148"/>
      <c r="W92" s="138"/>
      <c r="X92" s="149"/>
      <c r="Y92" s="141"/>
      <c r="Z92" s="82"/>
      <c r="AA92" s="82"/>
      <c r="AB92" s="82"/>
    </row>
    <row r="93" customFormat="false" ht="12" hidden="false" customHeight="false" outlineLevel="0" collapsed="false">
      <c r="A93" s="141"/>
      <c r="B93" s="180"/>
      <c r="C93" s="180"/>
      <c r="D93" s="181"/>
      <c r="E93" s="181"/>
      <c r="F93" s="181"/>
      <c r="G93" s="181"/>
      <c r="H93" s="136"/>
      <c r="I93" s="181"/>
      <c r="J93" s="181"/>
      <c r="K93" s="136"/>
      <c r="L93" s="147"/>
      <c r="M93" s="147"/>
      <c r="N93" s="147"/>
      <c r="O93" s="147"/>
      <c r="P93" s="147"/>
      <c r="Q93" s="136"/>
      <c r="R93" s="147"/>
      <c r="S93" s="147"/>
      <c r="T93" s="147"/>
      <c r="U93" s="147"/>
      <c r="V93" s="148"/>
      <c r="W93" s="138"/>
      <c r="X93" s="149"/>
      <c r="Y93" s="141"/>
      <c r="Z93" s="82"/>
      <c r="AA93" s="82"/>
      <c r="AB93" s="82"/>
    </row>
    <row r="94" customFormat="false" ht="12" hidden="false" customHeight="false" outlineLevel="0" collapsed="false">
      <c r="A94" s="141"/>
      <c r="B94" s="180"/>
      <c r="C94" s="180"/>
      <c r="D94" s="181"/>
      <c r="E94" s="181"/>
      <c r="F94" s="181"/>
      <c r="G94" s="181"/>
      <c r="H94" s="136"/>
      <c r="I94" s="181"/>
      <c r="J94" s="181"/>
      <c r="K94" s="136"/>
      <c r="L94" s="147"/>
      <c r="M94" s="147"/>
      <c r="N94" s="147"/>
      <c r="O94" s="147"/>
      <c r="P94" s="147"/>
      <c r="Q94" s="136"/>
      <c r="R94" s="147"/>
      <c r="S94" s="147"/>
      <c r="T94" s="147"/>
      <c r="U94" s="147"/>
      <c r="V94" s="148"/>
      <c r="W94" s="138"/>
      <c r="X94" s="149"/>
      <c r="Y94" s="141"/>
      <c r="Z94" s="82"/>
      <c r="AA94" s="82"/>
      <c r="AB94" s="82"/>
    </row>
    <row r="95" customFormat="false" ht="12" hidden="false" customHeight="false" outlineLevel="0" collapsed="false">
      <c r="A95" s="159"/>
      <c r="B95" s="182"/>
      <c r="C95" s="18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3"/>
      <c r="P95" s="163"/>
      <c r="Q95" s="163"/>
      <c r="R95" s="163"/>
      <c r="S95" s="163"/>
      <c r="T95" s="163"/>
      <c r="U95" s="163"/>
      <c r="V95" s="164"/>
      <c r="W95" s="165"/>
      <c r="X95" s="159"/>
      <c r="Y95" s="159"/>
      <c r="Z95" s="166"/>
      <c r="AA95" s="166"/>
      <c r="AB95" s="166"/>
    </row>
    <row r="97" customFormat="false" ht="12" hidden="false" customHeight="false" outlineLevel="0" collapsed="false">
      <c r="B97" s="80" t="s">
        <v>61</v>
      </c>
      <c r="C97" s="81" t="str">
        <f aca="false">Participants!C13</f>
        <v>GAUTHIER</v>
      </c>
      <c r="D97" s="81"/>
      <c r="E97" s="81"/>
      <c r="F97" s="81"/>
      <c r="G97" s="82"/>
      <c r="H97" s="83" t="s">
        <v>2</v>
      </c>
      <c r="I97" s="83"/>
      <c r="J97" s="83"/>
      <c r="K97" s="83" t="s">
        <v>3</v>
      </c>
      <c r="L97" s="83"/>
      <c r="M97" s="84" t="s">
        <v>62</v>
      </c>
      <c r="N97" s="84"/>
      <c r="O97" s="84"/>
      <c r="P97" s="84"/>
      <c r="S97" s="78"/>
      <c r="T97" s="78"/>
      <c r="U97" s="78"/>
      <c r="V97" s="85" t="s">
        <v>4</v>
      </c>
      <c r="W97" s="86" t="n">
        <f aca="false">Participants!$D$3</f>
        <v>44625</v>
      </c>
    </row>
    <row r="98" customFormat="false" ht="12" hidden="false" customHeight="false" outlineLevel="0" collapsed="false">
      <c r="B98" s="87" t="s">
        <v>6</v>
      </c>
      <c r="C98" s="183" t="n">
        <f aca="false">Participants!E13</f>
        <v>24.5</v>
      </c>
      <c r="D98" s="183"/>
      <c r="E98" s="183"/>
      <c r="F98" s="183"/>
      <c r="H98" s="184" t="n">
        <f aca="false">$H$3</f>
        <v>133</v>
      </c>
      <c r="I98" s="184"/>
      <c r="J98" s="184"/>
      <c r="K98" s="184" t="n">
        <f aca="false">$K$3</f>
        <v>68.6</v>
      </c>
      <c r="L98" s="184"/>
      <c r="M98" s="89" t="n">
        <f aca="false">ROUND((C98*(H98/113)+(K98-W101)),0)</f>
        <v>25</v>
      </c>
      <c r="N98" s="89"/>
      <c r="O98" s="89"/>
      <c r="P98" s="89"/>
      <c r="S98" s="78"/>
      <c r="T98" s="78"/>
      <c r="U98" s="78"/>
      <c r="V98" s="78"/>
    </row>
    <row r="100" customFormat="false" ht="12" hidden="false" customHeight="false" outlineLevel="0" collapsed="false">
      <c r="B100" s="90" t="s">
        <v>14</v>
      </c>
      <c r="C100" s="91" t="n">
        <v>1</v>
      </c>
      <c r="D100" s="91" t="n">
        <v>2</v>
      </c>
      <c r="E100" s="91" t="n">
        <v>3</v>
      </c>
      <c r="F100" s="91" t="n">
        <v>4</v>
      </c>
      <c r="G100" s="91" t="n">
        <v>5</v>
      </c>
      <c r="H100" s="91" t="n">
        <v>6</v>
      </c>
      <c r="I100" s="91" t="n">
        <v>7</v>
      </c>
      <c r="J100" s="91" t="n">
        <v>8</v>
      </c>
      <c r="K100" s="92" t="n">
        <v>9</v>
      </c>
      <c r="L100" s="93" t="s">
        <v>8</v>
      </c>
      <c r="M100" s="94" t="n">
        <v>10</v>
      </c>
      <c r="N100" s="91" t="n">
        <v>11</v>
      </c>
      <c r="O100" s="91" t="n">
        <v>12</v>
      </c>
      <c r="P100" s="91" t="n">
        <v>13</v>
      </c>
      <c r="Q100" s="91" t="n">
        <v>14</v>
      </c>
      <c r="R100" s="91" t="n">
        <v>15</v>
      </c>
      <c r="S100" s="91" t="n">
        <v>16</v>
      </c>
      <c r="T100" s="91" t="n">
        <v>17</v>
      </c>
      <c r="U100" s="92" t="n">
        <v>18</v>
      </c>
      <c r="V100" s="93" t="s">
        <v>9</v>
      </c>
      <c r="W100" s="95" t="s">
        <v>10</v>
      </c>
    </row>
    <row r="101" customFormat="false" ht="12" hidden="false" customHeight="false" outlineLevel="0" collapsed="false">
      <c r="B101" s="96" t="s">
        <v>11</v>
      </c>
      <c r="C101" s="98" t="n">
        <f aca="false">C6</f>
        <v>4</v>
      </c>
      <c r="D101" s="98" t="n">
        <f aca="false">D6</f>
        <v>4</v>
      </c>
      <c r="E101" s="98" t="n">
        <f aca="false">E6</f>
        <v>5</v>
      </c>
      <c r="F101" s="98" t="n">
        <f aca="false">F6</f>
        <v>4</v>
      </c>
      <c r="G101" s="98" t="n">
        <f aca="false">G6</f>
        <v>3</v>
      </c>
      <c r="H101" s="98" t="n">
        <f aca="false">H6</f>
        <v>5</v>
      </c>
      <c r="I101" s="98" t="n">
        <f aca="false">I6</f>
        <v>3</v>
      </c>
      <c r="J101" s="98" t="n">
        <f aca="false">J6</f>
        <v>5</v>
      </c>
      <c r="K101" s="99" t="n">
        <f aca="false">K6</f>
        <v>3</v>
      </c>
      <c r="L101" s="100" t="n">
        <f aca="false">L6</f>
        <v>36</v>
      </c>
      <c r="M101" s="97" t="n">
        <f aca="false">M6</f>
        <v>4</v>
      </c>
      <c r="N101" s="98" t="n">
        <f aca="false">N6</f>
        <v>4</v>
      </c>
      <c r="O101" s="98" t="n">
        <f aca="false">O6</f>
        <v>3</v>
      </c>
      <c r="P101" s="98" t="n">
        <f aca="false">P6</f>
        <v>5</v>
      </c>
      <c r="Q101" s="98" t="n">
        <f aca="false">Q6</f>
        <v>3</v>
      </c>
      <c r="R101" s="98" t="n">
        <f aca="false">R6</f>
        <v>4</v>
      </c>
      <c r="S101" s="98" t="n">
        <f aca="false">S6</f>
        <v>4</v>
      </c>
      <c r="T101" s="98" t="n">
        <f aca="false">T6</f>
        <v>5</v>
      </c>
      <c r="U101" s="99" t="n">
        <f aca="false">U6</f>
        <v>4</v>
      </c>
      <c r="V101" s="100" t="n">
        <f aca="false">V6</f>
        <v>36</v>
      </c>
      <c r="W101" s="101" t="n">
        <f aca="false">W6</f>
        <v>72</v>
      </c>
    </row>
    <row r="102" customFormat="false" ht="12" hidden="false" customHeight="false" outlineLevel="0" collapsed="false">
      <c r="B102" s="185" t="s">
        <v>7</v>
      </c>
      <c r="C102" s="107" t="n">
        <f aca="false">C7</f>
        <v>4</v>
      </c>
      <c r="D102" s="107" t="n">
        <f aca="false">D7</f>
        <v>8</v>
      </c>
      <c r="E102" s="107" t="n">
        <f aca="false">E7</f>
        <v>12</v>
      </c>
      <c r="F102" s="107" t="n">
        <f aca="false">F7</f>
        <v>14</v>
      </c>
      <c r="G102" s="107" t="n">
        <f aca="false">G7</f>
        <v>2</v>
      </c>
      <c r="H102" s="107" t="n">
        <f aca="false">H7</f>
        <v>10</v>
      </c>
      <c r="I102" s="107" t="n">
        <f aca="false">I7</f>
        <v>18</v>
      </c>
      <c r="J102" s="107" t="n">
        <f aca="false">J7</f>
        <v>16</v>
      </c>
      <c r="K102" s="104" t="n">
        <f aca="false">K7</f>
        <v>6</v>
      </c>
      <c r="L102" s="105" t="n">
        <f aca="false">L7</f>
        <v>0</v>
      </c>
      <c r="M102" s="106" t="n">
        <f aca="false">M7</f>
        <v>1</v>
      </c>
      <c r="N102" s="107" t="n">
        <f aca="false">N7</f>
        <v>9</v>
      </c>
      <c r="O102" s="107" t="n">
        <f aca="false">O7</f>
        <v>11</v>
      </c>
      <c r="P102" s="107" t="n">
        <f aca="false">P7</f>
        <v>5</v>
      </c>
      <c r="Q102" s="107" t="n">
        <f aca="false">Q7</f>
        <v>17</v>
      </c>
      <c r="R102" s="107" t="n">
        <f aca="false">R7</f>
        <v>15</v>
      </c>
      <c r="S102" s="107" t="n">
        <f aca="false">S7</f>
        <v>3</v>
      </c>
      <c r="T102" s="107" t="n">
        <f aca="false">T7</f>
        <v>13</v>
      </c>
      <c r="U102" s="104" t="n">
        <f aca="false">U7</f>
        <v>7</v>
      </c>
      <c r="V102" s="105"/>
      <c r="W102" s="108"/>
    </row>
    <row r="103" customFormat="false" ht="12" hidden="false" customHeight="false" outlineLevel="0" collapsed="false">
      <c r="B103" s="186" t="s">
        <v>62</v>
      </c>
      <c r="C103" s="111" t="n">
        <f aca="false">IF($M98&lt;=18,IF(C102&lt;=$M98,1,0),IF($M98&lt;=36,IF(C102&lt;=($M98-18),2,1),IF($M98&gt;36,IF(C102&lt;=($M98-36),3,2))))</f>
        <v>2</v>
      </c>
      <c r="D103" s="111" t="n">
        <f aca="false">IF($M98&lt;=18,IF(D102&lt;=$M98,1,0),IF($M98&lt;=36,IF(D102&lt;=($M98-18),2,1),IF($M98&gt;36,IF(D102&lt;=($M98-36),3,2))))</f>
        <v>1</v>
      </c>
      <c r="E103" s="111" t="n">
        <f aca="false">IF($M98&lt;=18,IF(E102&lt;=$M98,1,0),IF($M98&lt;=36,IF(E102&lt;=($M98-18),2,1),IF($M98&gt;36,IF(E102&lt;=($M98-36),3,2))))</f>
        <v>1</v>
      </c>
      <c r="F103" s="111" t="n">
        <f aca="false">IF($M98&lt;=18,IF(F102&lt;=$M98,1,0),IF($M98&lt;=36,IF(F102&lt;=($M98-18),2,1),IF($M98&gt;36,IF(F102&lt;=($M98-36),3,2))))</f>
        <v>1</v>
      </c>
      <c r="G103" s="111" t="n">
        <f aca="false">IF($M98&lt;=18,IF(G102&lt;=$M98,1,0),IF($M98&lt;=36,IF(G102&lt;=($M98-18),2,1),IF($M98&gt;36,IF(G102&lt;=($M98-36),3,2))))</f>
        <v>2</v>
      </c>
      <c r="H103" s="111" t="n">
        <f aca="false">IF($M98&lt;=18,IF(H102&lt;=$M98,1,0),IF($M98&lt;=36,IF(H102&lt;=($M98-18),2,1),IF($M98&gt;36,IF(H102&lt;=($M98-36),3,2))))</f>
        <v>1</v>
      </c>
      <c r="I103" s="111" t="n">
        <f aca="false">IF($M98&lt;=18,IF(I102&lt;=$M98,1,0),IF($M98&lt;=36,IF(I102&lt;=($M98-18),2,1),IF($M98&gt;36,IF(I102&lt;=($M98-36),3,2))))</f>
        <v>1</v>
      </c>
      <c r="J103" s="111" t="n">
        <f aca="false">IF($M98&lt;=18,IF(J102&lt;=$M98,1,0),IF($M98&lt;=36,IF(J102&lt;=($M98-18),2,1),IF($M98&gt;36,IF(J102&lt;=($M98-36),3,2))))</f>
        <v>1</v>
      </c>
      <c r="K103" s="111" t="n">
        <f aca="false">IF($M98&lt;=18,IF(K102&lt;=$M98,1,0),IF($M98&lt;=36,IF(K102&lt;=($M98-18),2,1),IF($M98&gt;36,IF(K102&lt;=($M98-36),3,2))))</f>
        <v>2</v>
      </c>
      <c r="L103" s="112" t="n">
        <f aca="false">SUM(C103:K103)</f>
        <v>12</v>
      </c>
      <c r="M103" s="111" t="n">
        <f aca="false">IF($M98&lt;=18,IF(M102&lt;=$M98,1,0),IF($M98&lt;=36,IF(M102&lt;=($M98-18),2,1),IF($M98&gt;36,IF(M102&lt;=($M98-36),3,2))))</f>
        <v>2</v>
      </c>
      <c r="N103" s="111" t="n">
        <f aca="false">IF($M98&lt;=18,IF(N102&lt;=$M98,1,0),IF($M98&lt;=36,IF(N102&lt;=($M98-18),2,1),IF($M98&gt;36,IF(N102&lt;=($M98-36),3,2))))</f>
        <v>1</v>
      </c>
      <c r="O103" s="111" t="n">
        <f aca="false">IF($M98&lt;=18,IF(O102&lt;=$M98,1,0),IF($M98&lt;=36,IF(O102&lt;=($M98-18),2,1),IF($M98&gt;36,IF(O102&lt;=($M98-36),3,2))))</f>
        <v>1</v>
      </c>
      <c r="P103" s="111" t="n">
        <f aca="false">IF($M98&lt;=18,IF(P102&lt;=$M98,1,0),IF($M98&lt;=36,IF(P102&lt;=($M98-18),2,1),IF($M98&gt;36,IF(P102&lt;=($M98-36),3,2))))</f>
        <v>2</v>
      </c>
      <c r="Q103" s="111" t="n">
        <f aca="false">IF($M98&lt;=18,IF(Q102&lt;=$M98,1,0),IF($M98&lt;=36,IF(Q102&lt;=($M98-18),2,1),IF($M98&gt;36,IF(Q102&lt;=($M98-36),3,2))))</f>
        <v>1</v>
      </c>
      <c r="R103" s="111" t="n">
        <f aca="false">IF($M98&lt;=18,IF(R102&lt;=$M98,1,0),IF($M98&lt;=36,IF(R102&lt;=($M98-18),2,1),IF($M98&gt;36,IF(R102&lt;=($M98-36),3,2))))</f>
        <v>1</v>
      </c>
      <c r="S103" s="111" t="n">
        <f aca="false">IF($M98&lt;=18,IF(S102&lt;=$M98,1,0),IF($M98&lt;=36,IF(S102&lt;=($M98-18),2,1),IF($M98&gt;36,IF(S102&lt;=($M98-36),3,2))))</f>
        <v>2</v>
      </c>
      <c r="T103" s="111" t="n">
        <f aca="false">IF($M98&lt;=18,IF(T102&lt;=$M98,1,0),IF($M98&lt;=36,IF(T102&lt;=($M98-18),2,1),IF($M98&gt;36,IF(T102&lt;=($M98-36),3,2))))</f>
        <v>1</v>
      </c>
      <c r="U103" s="111" t="n">
        <f aca="false">IF($M98&lt;=18,IF(U102&lt;=$M98,1,0),IF($M98&lt;=36,IF(U102&lt;=($M98-18),2,1),IF($M98&gt;36,IF(U102&lt;=($M98-36),3,2))))</f>
        <v>2</v>
      </c>
      <c r="V103" s="113" t="n">
        <f aca="false">SUM(M103:U103)</f>
        <v>13</v>
      </c>
      <c r="W103" s="114" t="n">
        <f aca="false">L103+V103</f>
        <v>25</v>
      </c>
    </row>
    <row r="104" customFormat="false" ht="12" hidden="false" customHeight="false" outlineLevel="0" collapsed="false">
      <c r="B104" s="187" t="s">
        <v>63</v>
      </c>
      <c r="C104" s="117" t="n">
        <f aca="false">Participants!G13</f>
        <v>6</v>
      </c>
      <c r="D104" s="117" t="n">
        <f aca="false">Participants!H13</f>
        <v>7</v>
      </c>
      <c r="E104" s="117" t="n">
        <f aca="false">Participants!I13</f>
        <v>6</v>
      </c>
      <c r="F104" s="117" t="n">
        <f aca="false">Participants!J13</f>
        <v>6</v>
      </c>
      <c r="G104" s="117" t="n">
        <f aca="false">Participants!K13</f>
        <v>5</v>
      </c>
      <c r="H104" s="117" t="n">
        <f aca="false">Participants!L13</f>
        <v>7</v>
      </c>
      <c r="I104" s="117" t="n">
        <f aca="false">Participants!M13</f>
        <v>4</v>
      </c>
      <c r="J104" s="117" t="n">
        <f aca="false">Participants!N13</f>
        <v>5</v>
      </c>
      <c r="K104" s="117" t="n">
        <f aca="false">Participants!O13</f>
        <v>4</v>
      </c>
      <c r="L104" s="118" t="n">
        <f aca="false">SUM(C104:K104)</f>
        <v>50</v>
      </c>
      <c r="M104" s="117" t="n">
        <f aca="false">Participants!Q13</f>
        <v>6</v>
      </c>
      <c r="N104" s="117" t="n">
        <f aca="false">Participants!R13</f>
        <v>6</v>
      </c>
      <c r="O104" s="117" t="n">
        <f aca="false">Participants!S13</f>
        <v>4</v>
      </c>
      <c r="P104" s="117" t="n">
        <f aca="false">Participants!T13</f>
        <v>5</v>
      </c>
      <c r="Q104" s="117" t="n">
        <f aca="false">Participants!U13</f>
        <v>3</v>
      </c>
      <c r="R104" s="117" t="n">
        <f aca="false">Participants!V13</f>
        <v>5</v>
      </c>
      <c r="S104" s="117" t="n">
        <f aca="false">Participants!W13</f>
        <v>6</v>
      </c>
      <c r="T104" s="117" t="n">
        <f aca="false">Participants!X13</f>
        <v>6</v>
      </c>
      <c r="U104" s="117" t="n">
        <f aca="false">Participants!Y13</f>
        <v>4</v>
      </c>
      <c r="V104" s="118" t="n">
        <f aca="false">SUM(M104:U104)</f>
        <v>45</v>
      </c>
      <c r="W104" s="121" t="n">
        <f aca="false">L104+V104</f>
        <v>95</v>
      </c>
    </row>
    <row r="105" customFormat="false" ht="12" hidden="false" customHeight="false" outlineLevel="0" collapsed="false">
      <c r="B105" s="188" t="s">
        <v>64</v>
      </c>
      <c r="C105" s="127" t="n">
        <f aca="false">IF(C104-C101=-1,3+C103)+IF(C104-C101=0,2+C103)+IF(C104-C101=1,1+C103)+IF(C104-C101=2,C103)+IF(C104-C101=3,IF(C103-1&gt;0,C103-1,0))+IF(C104-C101=4,IF(C103-2&gt;0,C103-2,0))</f>
        <v>2</v>
      </c>
      <c r="D105" s="127" t="n">
        <f aca="false">IF(D104-D101=-1,3+D103)+IF(D104-D101=0,2+D103)+IF(D104-D101=1,1+D103)+IF(D104-D101=2,D103)+IF(D104-D101=3,IF(D103-1&gt;0,D103-1,0))+IF(D104-D101=4,IF(D103-2&gt;0,D103-2,0))</f>
        <v>0</v>
      </c>
      <c r="E105" s="127" t="n">
        <f aca="false">IF(E104-E101=-1,3+E103)+IF(E104-E101=0,2+E103)+IF(E104-E101=1,1+E103)+IF(E104-E101=2,E103)+IF(E104-E101=3,IF(E103-1&gt;0,E103-1,0))+IF(E104-E101=4,IF(E103-2&gt;0,E103-2,0))</f>
        <v>2</v>
      </c>
      <c r="F105" s="127" t="n">
        <f aca="false">IF(F104-F101=-1,3+F103)+IF(F104-F101=0,2+F103)+IF(F104-F101=1,1+F103)+IF(F104-F101=2,F103)+IF(F104-F101=3,IF(F103-1&gt;0,F103-1,0))+IF(F104-F101=4,IF(F103-2&gt;0,F103-2,0))</f>
        <v>1</v>
      </c>
      <c r="G105" s="127" t="n">
        <f aca="false">IF(G104-G101=-1,3+G103)+IF(G104-G101=0,2+G103)+IF(G104-G101=1,1+G103)+IF(G104-G101=2,G103)+IF(G104-G101=3,IF(G103-1&gt;0,G103-1,0))+IF(G104-G101=4,IF(G103-2&gt;0,G103-2,0))</f>
        <v>2</v>
      </c>
      <c r="H105" s="127" t="n">
        <f aca="false">IF(H104-H101=-1,3+H103)+IF(H104-H101=0,2+H103)+IF(H104-H101=1,1+H103)+IF(H104-H101=2,H103)+IF(H104-H101=3,IF(H103-1&gt;0,H103-1,0))+IF(H104-H101=4,IF(H103-2&gt;0,H103-2,0))</f>
        <v>1</v>
      </c>
      <c r="I105" s="127" t="n">
        <f aca="false">IF(I104-I101=-1,3+I103)+IF(I104-I101=0,2+I103)+IF(I104-I101=1,1+I103)+IF(I104-I101=2,I103)+IF(I104-I101=3,IF(I103-1&gt;0,I103-1,0))+IF(I104-I101=4,IF(I103-2&gt;0,I103-2,0))</f>
        <v>2</v>
      </c>
      <c r="J105" s="127" t="n">
        <f aca="false">IF(J104-J101=-1,3+J103)+IF(J104-J101=0,2+J103)+IF(J104-J101=1,1+J103)+IF(J104-J101=2,J103)+IF(J104-J101=3,IF(J103-1&gt;0,J103-1,0))+IF(J104-J101=4,IF(J103-2&gt;0,J103-2,0))</f>
        <v>3</v>
      </c>
      <c r="K105" s="124" t="n">
        <f aca="false">IF(K104-K101=-1,3+K103)+IF(K104-K101=0,2+K103)+IF(K104-K101=1,1+K103)+IF(K104-K101=2,K103)+IF(K104-K101=3,IF(K103-1&gt;0,K103-1,0))+IF(K104-K101=4,IF(K103-2&gt;0,K103-2,0))</f>
        <v>3</v>
      </c>
      <c r="L105" s="125" t="n">
        <f aca="false">SUM(C105:K105)</f>
        <v>16</v>
      </c>
      <c r="M105" s="126" t="n">
        <f aca="false">IF(M104-M101=-1,3+M103)+IF(M104-M101=0,2+M103)+IF(M104-M101=1,1+M103)+IF(M104-M101=2,M103)+IF(M104-M101=3,IF(M103-1&gt;0,M103-1,0))+IF(M104-M101=4,IF(M103-2&gt;0,M103-2,0))</f>
        <v>2</v>
      </c>
      <c r="N105" s="127" t="n">
        <f aca="false">IF(N104-N101=-1,3+N103)+IF(N104-N101=0,2+N103)+IF(N104-N101=1,1+N103)+IF(N104-N101=2,N103)+IF(N104-N101=3,IF(N103-1&gt;0,N103-1,0))+IF(N104-N101=4,IF(N103-2&gt;0,N103-2,0))</f>
        <v>1</v>
      </c>
      <c r="O105" s="127" t="n">
        <f aca="false">IF(O104-O101=-1,3+O103)+IF(O104-O101=0,2+O103)+IF(O104-O101=1,1+O103)+IF(O104-O101=2,O103)+IF(O104-O101=3,IF(O103-1&gt;0,O103-1,0))+IF(O104-O101=4,IF(O103-2&gt;0,O103-2,0))</f>
        <v>2</v>
      </c>
      <c r="P105" s="127" t="n">
        <f aca="false">IF(P104-P101=-1,3+P103)+IF(P104-P101=0,2+P103)+IF(P104-P101=1,1+P103)+IF(P104-P101=2,P103)+IF(P104-P101=3,IF(P103-1&gt;0,P103-1,0))+IF(P104-P101=4,IF(P103-2&gt;0,P103-2,0))</f>
        <v>4</v>
      </c>
      <c r="Q105" s="127" t="n">
        <f aca="false">IF(Q104-Q101=-1,3+Q103)+IF(Q104-Q101=0,2+Q103)+IF(Q104-Q101=1,1+Q103)+IF(Q104-Q101=2,Q103)+IF(Q104-Q101=3,IF(Q103-1&gt;0,Q103-1,0))+IF(Q104-Q101=4,IF(Q103-2&gt;0,Q103-2,0))</f>
        <v>3</v>
      </c>
      <c r="R105" s="127" t="n">
        <f aca="false">IF(R104-R101=-1,3+R103)+IF(R104-R101=0,2+R103)+IF(R104-R101=1,1+R103)+IF(R104-R101=2,R103)+IF(R104-R101=3,IF(R103-1&gt;0,R103-1,0))+IF(R104-R101=4,IF(R103-2&gt;0,R103-2,0))</f>
        <v>2</v>
      </c>
      <c r="S105" s="127" t="n">
        <f aca="false">IF(S104-S101=-1,3+S103)+IF(S104-S101=0,2+S103)+IF(S104-S101=1,1+S103)+IF(S104-S101=2,S103)+IF(S104-S101=3,IF(S103-1&gt;0,S103-1,0))+IF(S104-S101=4,IF(S103-2&gt;0,S103-2,0))</f>
        <v>2</v>
      </c>
      <c r="T105" s="127" t="n">
        <f aca="false">IF(T104-T101=-1,3+T103)+IF(T104-T101=0,2+T103)+IF(T104-T101=1,1+T103)+IF(T104-T101=2,T103)+IF(T104-T101=3,IF(T103-1&gt;0,T103-1,0))+IF(T104-T101=4,IF(T103-2&gt;0,T103-2,0))</f>
        <v>2</v>
      </c>
      <c r="U105" s="124" t="n">
        <f aca="false">IF(U104-U101=-1,3+U103)+IF(U104-U101=0,2+U103)+IF(U104-U101=1,1+U103)+IF(U104-U101=2,U103)+IF(U104-U101=3,IF(U103-1&gt;0,U103-1,0))+IF(U104-U101=4,IF(U103-2&gt;0,U103-2,0))</f>
        <v>4</v>
      </c>
      <c r="V105" s="125" t="n">
        <f aca="false">SUM(M105:U105)</f>
        <v>22</v>
      </c>
      <c r="W105" s="128" t="n">
        <f aca="false">L105+V105</f>
        <v>38</v>
      </c>
    </row>
    <row r="106" customFormat="false" ht="13" hidden="false" customHeight="false" outlineLevel="0" collapsed="false">
      <c r="B106" s="189" t="s">
        <v>65</v>
      </c>
      <c r="C106" s="131" t="n">
        <f aca="false">IF(C104-C101=-2,4)+IF(C104-C101=-1,3)+IF(C104-C101=0,2)+IF(C104-C101=1,1)+IF(C104-C101&gt;2,0)</f>
        <v>0</v>
      </c>
      <c r="D106" s="131" t="n">
        <f aca="false">IF(D104-D101=-2,4)+IF(D104-D101=-1,3)+IF(D104-D101=0,2)+IF(D104-D101=1,1)+IF(D104-D101&gt;2,0)</f>
        <v>0</v>
      </c>
      <c r="E106" s="131" t="n">
        <f aca="false">IF(E104-E101=-2,4)+IF(E104-E101=-1,3)+IF(E104-E101=0,2)+IF(E104-E101=1,1)+IF(E104-E101&gt;2,0)</f>
        <v>1</v>
      </c>
      <c r="F106" s="131" t="n">
        <f aca="false">IF(F104-F101=-2,4)+IF(F104-F101=-1,3)+IF(F104-F101=0,2)+IF(F104-F101=1,1)+IF(F104-F101&gt;2,0)</f>
        <v>0</v>
      </c>
      <c r="G106" s="131" t="n">
        <f aca="false">IF(G104-G101=-2,4)+IF(G104-G101=-1,3)+IF(G104-G101=0,2)+IF(G104-G101=1,1)+IF(G104-G101&gt;2,0)</f>
        <v>0</v>
      </c>
      <c r="H106" s="131" t="n">
        <f aca="false">IF(H104-H101=-2,4)+IF(H104-H101=-1,3)+IF(H104-H101=0,2)+IF(H104-H101=1,1)+IF(H104-H101&gt;2,0)</f>
        <v>0</v>
      </c>
      <c r="I106" s="131" t="n">
        <f aca="false">IF(I104-I101=-2,4)+IF(I104-I101=-1,3)+IF(I104-I101=0,2)+IF(I104-I101=1,1)+IF(I104-I101&gt;2,0)</f>
        <v>1</v>
      </c>
      <c r="J106" s="131" t="n">
        <f aca="false">IF(J104-J101=-2,4)+IF(J104-J101=-1,3)+IF(J104-J101=0,2)+IF(J104-J101=1,1)+IF(J104-J101&gt;2,0)</f>
        <v>2</v>
      </c>
      <c r="K106" s="131" t="n">
        <f aca="false">IF(K104-K101=-2,4)+IF(K104-K101=-1,3)+IF(K104-K101=0,2)+IF(K104-K101=1,1)+IF(K104-K101&gt;2,0)</f>
        <v>1</v>
      </c>
      <c r="L106" s="132" t="n">
        <f aca="false">SUM(C106:K106)</f>
        <v>5</v>
      </c>
      <c r="M106" s="131" t="n">
        <f aca="false">IF(M104-M101=-2,4)+IF(M104-M101=-1,3)+IF(M104-M101=0,2)+IF(M104-M101=1,1)+IF(M104-M101&gt;2,0)</f>
        <v>0</v>
      </c>
      <c r="N106" s="131" t="n">
        <f aca="false">IF(N104-N101=-2,4)+IF(N104-N101=-1,3)+IF(N104-N101=0,2)+IF(N104-N101=1,1)+IF(N104-N101&gt;2,0)</f>
        <v>0</v>
      </c>
      <c r="O106" s="131" t="n">
        <f aca="false">IF(O104-O101=-2,4)+IF(O104-O101=-1,3)+IF(O104-O101=0,2)+IF(O104-O101=1,1)+IF(O104-O101&gt;2,0)</f>
        <v>1</v>
      </c>
      <c r="P106" s="131" t="n">
        <f aca="false">IF(P104-P101=-2,4)+IF(P104-P101=-1,3)+IF(P104-P101=0,2)+IF(P104-P101=1,1)+IF(P104-P101&gt;2,0)</f>
        <v>2</v>
      </c>
      <c r="Q106" s="131" t="n">
        <f aca="false">IF(Q104-Q101=-2,4)+IF(Q104-Q101=-1,3)+IF(Q104-Q101=0,2)+IF(Q104-Q101=1,1)+IF(Q104-Q101&gt;2,0)</f>
        <v>2</v>
      </c>
      <c r="R106" s="131" t="n">
        <f aca="false">IF(R104-R101=-2,4)+IF(R104-R101=-1,3)+IF(R104-R101=0,2)+IF(R104-R101=1,1)+IF(R104-R101&gt;2,0)</f>
        <v>1</v>
      </c>
      <c r="S106" s="131" t="n">
        <f aca="false">IF(S104-S101=-2,4)+IF(S104-S101=-1,3)+IF(S104-S101=0,2)+IF(S104-S101=1,1)+IF(S104-S101&gt;2,0)</f>
        <v>0</v>
      </c>
      <c r="T106" s="131" t="n">
        <f aca="false">IF(T104-T101=-2,4)+IF(T104-T101=-1,3)+IF(T104-T101=0,2)+IF(T104-T101=1,1)+IF(T104-T101&gt;2,0)</f>
        <v>1</v>
      </c>
      <c r="U106" s="131" t="n">
        <f aca="false">IF(U104-U101=-2,4)+IF(U104-U101=-1,3)+IF(U104-U101=0,2)+IF(U104-U101=1,1)+IF(U104-U101&gt;2,0)</f>
        <v>2</v>
      </c>
      <c r="V106" s="132" t="n">
        <f aca="false">SUM(M106:U106)</f>
        <v>9</v>
      </c>
      <c r="W106" s="133" t="n">
        <f aca="false">L106+V106</f>
        <v>14</v>
      </c>
    </row>
    <row r="107" customFormat="false" ht="12" hidden="true" customHeight="false" outlineLevel="0" collapsed="false">
      <c r="C107" s="136" t="n">
        <f aca="false">C104-C101</f>
        <v>2</v>
      </c>
      <c r="D107" s="136" t="n">
        <f aca="false">D104-D101</f>
        <v>3</v>
      </c>
      <c r="E107" s="136" t="n">
        <f aca="false">E104-E101</f>
        <v>1</v>
      </c>
      <c r="F107" s="136" t="n">
        <f aca="false">F104-F101</f>
        <v>2</v>
      </c>
      <c r="G107" s="136" t="n">
        <f aca="false">G104-G101</f>
        <v>2</v>
      </c>
      <c r="H107" s="136" t="n">
        <f aca="false">H104-H101</f>
        <v>2</v>
      </c>
      <c r="I107" s="136" t="n">
        <f aca="false">I104-I101</f>
        <v>1</v>
      </c>
      <c r="J107" s="136" t="n">
        <f aca="false">J104-J101</f>
        <v>0</v>
      </c>
      <c r="K107" s="136" t="n">
        <f aca="false">K104-K101</f>
        <v>1</v>
      </c>
      <c r="L107" s="136"/>
      <c r="M107" s="136" t="n">
        <f aca="false">M104-M101</f>
        <v>2</v>
      </c>
      <c r="N107" s="136" t="n">
        <f aca="false">N104-N101</f>
        <v>2</v>
      </c>
      <c r="O107" s="136" t="n">
        <f aca="false">O104-O101</f>
        <v>1</v>
      </c>
      <c r="P107" s="136" t="n">
        <f aca="false">P104-P101</f>
        <v>0</v>
      </c>
      <c r="Q107" s="136" t="n">
        <f aca="false">Q104-Q101</f>
        <v>0</v>
      </c>
      <c r="R107" s="136" t="n">
        <f aca="false">R104-R101</f>
        <v>1</v>
      </c>
      <c r="S107" s="136" t="n">
        <f aca="false">S104-S101</f>
        <v>2</v>
      </c>
      <c r="T107" s="136" t="n">
        <f aca="false">T104-T101</f>
        <v>1</v>
      </c>
      <c r="U107" s="136" t="n">
        <f aca="false">U104-U101</f>
        <v>0</v>
      </c>
      <c r="V107" s="137"/>
      <c r="W107" s="138"/>
      <c r="X107" s="139"/>
    </row>
    <row r="108" customFormat="false" ht="12" hidden="false" customHeight="false" outlineLevel="0" collapsed="false"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7"/>
      <c r="W108" s="138"/>
      <c r="X108" s="139"/>
    </row>
    <row r="109" customFormat="false" ht="13" hidden="false" customHeight="false" outlineLevel="0" collapsed="false"/>
    <row r="110" customFormat="false" ht="13" hidden="false" customHeight="false" outlineLevel="0" collapsed="false">
      <c r="A110" s="141"/>
      <c r="B110" s="175" t="s">
        <v>66</v>
      </c>
      <c r="C110" s="175"/>
      <c r="D110" s="176" t="s">
        <v>67</v>
      </c>
      <c r="E110" s="176"/>
      <c r="F110" s="176"/>
      <c r="G110" s="176"/>
      <c r="H110" s="144" t="n">
        <f aca="false">COUNTIF(C107:U107,"&lt;=-2")</f>
        <v>0</v>
      </c>
      <c r="I110" s="177" t="s">
        <v>68</v>
      </c>
      <c r="J110" s="177"/>
      <c r="K110" s="92" t="n">
        <f aca="false">COUNTIF(C107:U107,"=0")</f>
        <v>4</v>
      </c>
      <c r="L110" s="146" t="s">
        <v>69</v>
      </c>
      <c r="M110" s="146"/>
      <c r="N110" s="146"/>
      <c r="O110" s="146"/>
      <c r="P110" s="146"/>
      <c r="Q110" s="144" t="n">
        <f aca="false">COUNTIF(C107:U107,"=2")</f>
        <v>7</v>
      </c>
      <c r="R110" s="147"/>
      <c r="S110" s="147"/>
      <c r="T110" s="147"/>
      <c r="U110" s="147"/>
      <c r="V110" s="148"/>
      <c r="W110" s="138"/>
      <c r="X110" s="149"/>
      <c r="Y110" s="141"/>
      <c r="Z110" s="82"/>
      <c r="AA110" s="82"/>
      <c r="AB110" s="82"/>
    </row>
    <row r="111" customFormat="false" ht="13" hidden="false" customHeight="false" outlineLevel="0" collapsed="false">
      <c r="A111" s="141"/>
      <c r="B111" s="175"/>
      <c r="C111" s="175"/>
      <c r="D111" s="178" t="s">
        <v>70</v>
      </c>
      <c r="E111" s="178"/>
      <c r="F111" s="178"/>
      <c r="G111" s="178"/>
      <c r="H111" s="152" t="n">
        <f aca="false">COUNTIF(C107:U107,"=-1")</f>
        <v>0</v>
      </c>
      <c r="I111" s="179" t="s">
        <v>71</v>
      </c>
      <c r="J111" s="179"/>
      <c r="K111" s="154" t="n">
        <f aca="false">COUNTIF(C107:U107,"=1")</f>
        <v>6</v>
      </c>
      <c r="L111" s="146" t="s">
        <v>72</v>
      </c>
      <c r="M111" s="146"/>
      <c r="N111" s="146"/>
      <c r="O111" s="146"/>
      <c r="P111" s="146"/>
      <c r="Q111" s="152" t="n">
        <f aca="false">COUNTIF(C107:U107,"&gt;=3")</f>
        <v>1</v>
      </c>
      <c r="R111" s="147"/>
      <c r="S111" s="147"/>
      <c r="T111" s="147"/>
      <c r="U111" s="147"/>
      <c r="V111" s="148"/>
      <c r="W111" s="138"/>
      <c r="X111" s="149"/>
      <c r="Y111" s="141"/>
      <c r="Z111" s="82"/>
      <c r="AA111" s="82"/>
      <c r="AB111" s="82"/>
    </row>
    <row r="112" customFormat="false" ht="12" hidden="false" customHeight="false" outlineLevel="0" collapsed="false">
      <c r="B112" s="180"/>
      <c r="C112" s="180"/>
      <c r="D112" s="156" t="str">
        <f aca="false">I110</f>
        <v>Par</v>
      </c>
      <c r="E112" s="156"/>
      <c r="F112" s="140"/>
      <c r="G112" s="140"/>
      <c r="H112" s="140" t="n">
        <f aca="false">K110</f>
        <v>4</v>
      </c>
      <c r="J112" s="181"/>
      <c r="K112" s="136"/>
      <c r="L112" s="147"/>
      <c r="M112" s="147"/>
      <c r="N112" s="147"/>
      <c r="O112" s="147"/>
      <c r="P112" s="147"/>
      <c r="Q112" s="136"/>
      <c r="R112" s="147"/>
      <c r="S112" s="147"/>
      <c r="T112" s="147"/>
      <c r="U112" s="147"/>
      <c r="V112" s="148"/>
      <c r="W112" s="138"/>
      <c r="X112" s="149"/>
      <c r="Y112" s="141"/>
      <c r="Z112" s="82"/>
      <c r="AA112" s="82"/>
      <c r="AB112" s="82"/>
    </row>
    <row r="113" customFormat="false" ht="12" hidden="false" customHeight="false" outlineLevel="0" collapsed="false">
      <c r="B113" s="180"/>
      <c r="C113" s="180"/>
      <c r="D113" s="158" t="str">
        <f aca="false">I111</f>
        <v>Bogey</v>
      </c>
      <c r="E113" s="158"/>
      <c r="F113" s="140"/>
      <c r="G113" s="140"/>
      <c r="H113" s="140" t="n">
        <f aca="false">K111</f>
        <v>6</v>
      </c>
      <c r="J113" s="181"/>
      <c r="K113" s="136"/>
      <c r="L113" s="147"/>
      <c r="M113" s="147"/>
      <c r="N113" s="147"/>
      <c r="O113" s="147"/>
      <c r="P113" s="147"/>
      <c r="Q113" s="136"/>
      <c r="R113" s="147"/>
      <c r="S113" s="147"/>
      <c r="T113" s="147"/>
      <c r="U113" s="147"/>
      <c r="V113" s="148"/>
      <c r="W113" s="138"/>
      <c r="X113" s="149"/>
      <c r="Y113" s="141"/>
      <c r="Z113" s="82"/>
      <c r="AA113" s="82"/>
      <c r="AB113" s="82"/>
    </row>
    <row r="114" customFormat="false" ht="12" hidden="false" customHeight="false" outlineLevel="0" collapsed="false">
      <c r="B114" s="180"/>
      <c r="C114" s="180"/>
      <c r="D114" s="157" t="str">
        <f aca="false">L110</f>
        <v>Double bogey</v>
      </c>
      <c r="E114" s="157"/>
      <c r="F114" s="157"/>
      <c r="G114" s="157"/>
      <c r="H114" s="135" t="n">
        <f aca="false">Q110</f>
        <v>7</v>
      </c>
      <c r="J114" s="181"/>
      <c r="K114" s="136"/>
      <c r="L114" s="147"/>
      <c r="M114" s="147"/>
      <c r="N114" s="147"/>
      <c r="O114" s="147"/>
      <c r="P114" s="147"/>
      <c r="Q114" s="136"/>
      <c r="R114" s="147"/>
      <c r="S114" s="147"/>
      <c r="T114" s="147"/>
      <c r="U114" s="147"/>
      <c r="V114" s="148"/>
      <c r="W114" s="138"/>
      <c r="X114" s="149"/>
      <c r="Y114" s="141"/>
      <c r="Z114" s="82"/>
      <c r="AA114" s="82"/>
      <c r="AB114" s="82"/>
    </row>
    <row r="115" customFormat="false" ht="12" hidden="false" customHeight="false" outlineLevel="0" collapsed="false">
      <c r="B115" s="180"/>
      <c r="C115" s="180"/>
      <c r="D115" s="157" t="str">
        <f aca="false">L111</f>
        <v>Triple bogey &amp; plus</v>
      </c>
      <c r="E115" s="157"/>
      <c r="F115" s="157"/>
      <c r="G115" s="157"/>
      <c r="H115" s="135" t="n">
        <f aca="false">Q111</f>
        <v>1</v>
      </c>
      <c r="J115" s="181"/>
      <c r="K115" s="136"/>
      <c r="L115" s="147"/>
      <c r="M115" s="147"/>
      <c r="N115" s="147"/>
      <c r="O115" s="147"/>
      <c r="P115" s="147"/>
      <c r="Q115" s="136"/>
      <c r="R115" s="147"/>
      <c r="S115" s="147"/>
      <c r="T115" s="147"/>
      <c r="U115" s="147"/>
      <c r="V115" s="148"/>
      <c r="W115" s="138"/>
      <c r="X115" s="149"/>
      <c r="Y115" s="141"/>
      <c r="Z115" s="82"/>
      <c r="AA115" s="82"/>
      <c r="AB115" s="82"/>
    </row>
    <row r="116" customFormat="false" ht="12" hidden="false" customHeight="false" outlineLevel="0" collapsed="false">
      <c r="B116" s="180"/>
      <c r="C116" s="180"/>
      <c r="D116" s="181"/>
      <c r="E116" s="181"/>
      <c r="F116" s="181"/>
      <c r="G116" s="181"/>
      <c r="H116" s="136"/>
      <c r="I116" s="181"/>
      <c r="J116" s="181"/>
      <c r="K116" s="136"/>
      <c r="L116" s="147"/>
      <c r="M116" s="147"/>
      <c r="N116" s="147"/>
      <c r="O116" s="147"/>
      <c r="P116" s="147"/>
      <c r="Q116" s="136"/>
      <c r="R116" s="147"/>
      <c r="S116" s="147"/>
      <c r="T116" s="147"/>
      <c r="U116" s="147"/>
      <c r="V116" s="148"/>
      <c r="W116" s="138"/>
      <c r="X116" s="149"/>
      <c r="Y116" s="141"/>
      <c r="Z116" s="82"/>
      <c r="AA116" s="82"/>
      <c r="AB116" s="82"/>
    </row>
    <row r="117" customFormat="false" ht="12" hidden="false" customHeight="false" outlineLevel="0" collapsed="false">
      <c r="B117" s="180"/>
      <c r="C117" s="180"/>
      <c r="D117" s="181"/>
      <c r="E117" s="181"/>
      <c r="F117" s="181"/>
      <c r="G117" s="181"/>
      <c r="H117" s="136"/>
      <c r="I117" s="181"/>
      <c r="J117" s="181"/>
      <c r="K117" s="136"/>
      <c r="L117" s="147"/>
      <c r="M117" s="147"/>
      <c r="N117" s="147"/>
      <c r="O117" s="147"/>
      <c r="P117" s="147"/>
      <c r="Q117" s="136"/>
      <c r="R117" s="147"/>
      <c r="S117" s="147"/>
      <c r="T117" s="147"/>
      <c r="U117" s="147"/>
      <c r="V117" s="148"/>
      <c r="W117" s="138"/>
      <c r="X117" s="149"/>
      <c r="Y117" s="141"/>
      <c r="Z117" s="82"/>
      <c r="AA117" s="82"/>
      <c r="AB117" s="82"/>
    </row>
    <row r="118" customFormat="false" ht="12" hidden="false" customHeight="false" outlineLevel="0" collapsed="false">
      <c r="B118" s="180"/>
      <c r="C118" s="180"/>
      <c r="D118" s="181"/>
      <c r="E118" s="181"/>
      <c r="F118" s="181"/>
      <c r="G118" s="181"/>
      <c r="H118" s="136"/>
      <c r="I118" s="181"/>
      <c r="J118" s="181"/>
      <c r="K118" s="136"/>
      <c r="L118" s="147"/>
      <c r="M118" s="147"/>
      <c r="N118" s="147"/>
      <c r="O118" s="147"/>
      <c r="P118" s="147"/>
      <c r="Q118" s="136"/>
      <c r="R118" s="147"/>
      <c r="S118" s="147"/>
      <c r="T118" s="147"/>
      <c r="U118" s="147"/>
      <c r="V118" s="148"/>
      <c r="W118" s="138"/>
      <c r="X118" s="149"/>
      <c r="Y118" s="141"/>
      <c r="Z118" s="82"/>
      <c r="AA118" s="82"/>
      <c r="AB118" s="82"/>
    </row>
    <row r="119" customFormat="false" ht="12" hidden="false" customHeight="false" outlineLevel="0" collapsed="false">
      <c r="A119" s="190"/>
      <c r="B119" s="182"/>
      <c r="C119" s="18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3"/>
      <c r="P119" s="163"/>
      <c r="Q119" s="163"/>
      <c r="R119" s="163"/>
      <c r="S119" s="163"/>
      <c r="T119" s="163"/>
      <c r="U119" s="163"/>
      <c r="V119" s="164"/>
      <c r="W119" s="165"/>
      <c r="X119" s="159"/>
      <c r="Y119" s="159"/>
      <c r="Z119" s="166"/>
      <c r="AA119" s="166"/>
      <c r="AB119" s="166"/>
    </row>
    <row r="121" customFormat="false" ht="12" hidden="false" customHeight="false" outlineLevel="0" collapsed="false">
      <c r="B121" s="80" t="s">
        <v>61</v>
      </c>
      <c r="C121" s="191" t="str">
        <f aca="false">Participants!$C$14</f>
        <v>HERRAULT</v>
      </c>
      <c r="D121" s="191"/>
      <c r="E121" s="191"/>
      <c r="F121" s="191"/>
      <c r="G121" s="82"/>
      <c r="H121" s="83" t="s">
        <v>2</v>
      </c>
      <c r="I121" s="83"/>
      <c r="J121" s="83"/>
      <c r="K121" s="83" t="s">
        <v>3</v>
      </c>
      <c r="L121" s="83"/>
      <c r="M121" s="84" t="s">
        <v>62</v>
      </c>
      <c r="N121" s="84"/>
      <c r="O121" s="84"/>
      <c r="P121" s="84"/>
      <c r="S121" s="78"/>
      <c r="T121" s="78"/>
      <c r="U121" s="78"/>
      <c r="V121" s="85" t="s">
        <v>4</v>
      </c>
      <c r="W121" s="86" t="n">
        <f aca="false">Participants!$D$3</f>
        <v>44625</v>
      </c>
    </row>
    <row r="122" customFormat="false" ht="12" hidden="false" customHeight="false" outlineLevel="0" collapsed="false">
      <c r="B122" s="87" t="s">
        <v>6</v>
      </c>
      <c r="C122" s="88" t="n">
        <f aca="false">Participants!$E$14</f>
        <v>11.3</v>
      </c>
      <c r="D122" s="88"/>
      <c r="E122" s="88"/>
      <c r="F122" s="88"/>
      <c r="H122" s="88" t="n">
        <f aca="false">H26</f>
        <v>133</v>
      </c>
      <c r="I122" s="88"/>
      <c r="J122" s="88"/>
      <c r="K122" s="88" t="n">
        <f aca="false">$K$3</f>
        <v>68.6</v>
      </c>
      <c r="L122" s="88"/>
      <c r="M122" s="89" t="n">
        <f aca="false">ROUND((C122*(H122/113)+(K122-W125)),0)</f>
        <v>10</v>
      </c>
      <c r="N122" s="89"/>
      <c r="O122" s="89"/>
      <c r="P122" s="89"/>
      <c r="S122" s="78"/>
      <c r="T122" s="78"/>
      <c r="U122" s="78"/>
      <c r="V122" s="78"/>
    </row>
    <row r="124" customFormat="false" ht="12" hidden="false" customHeight="false" outlineLevel="0" collapsed="false">
      <c r="B124" s="90" t="s">
        <v>14</v>
      </c>
      <c r="C124" s="91" t="n">
        <v>1</v>
      </c>
      <c r="D124" s="91" t="n">
        <v>2</v>
      </c>
      <c r="E124" s="91" t="n">
        <v>3</v>
      </c>
      <c r="F124" s="91" t="n">
        <v>4</v>
      </c>
      <c r="G124" s="91" t="n">
        <v>5</v>
      </c>
      <c r="H124" s="91" t="n">
        <v>6</v>
      </c>
      <c r="I124" s="91" t="n">
        <v>7</v>
      </c>
      <c r="J124" s="91" t="n">
        <v>8</v>
      </c>
      <c r="K124" s="92" t="n">
        <v>9</v>
      </c>
      <c r="L124" s="93" t="s">
        <v>8</v>
      </c>
      <c r="M124" s="94" t="n">
        <v>10</v>
      </c>
      <c r="N124" s="91" t="n">
        <v>11</v>
      </c>
      <c r="O124" s="91" t="n">
        <v>12</v>
      </c>
      <c r="P124" s="91" t="n">
        <v>13</v>
      </c>
      <c r="Q124" s="91" t="n">
        <v>14</v>
      </c>
      <c r="R124" s="91" t="n">
        <v>15</v>
      </c>
      <c r="S124" s="91" t="n">
        <v>16</v>
      </c>
      <c r="T124" s="91" t="n">
        <v>17</v>
      </c>
      <c r="U124" s="92" t="n">
        <v>18</v>
      </c>
      <c r="V124" s="93" t="s">
        <v>9</v>
      </c>
      <c r="W124" s="95" t="s">
        <v>10</v>
      </c>
    </row>
    <row r="125" customFormat="false" ht="12" hidden="false" customHeight="false" outlineLevel="0" collapsed="false">
      <c r="B125" s="96" t="s">
        <v>11</v>
      </c>
      <c r="C125" s="98" t="n">
        <f aca="false">C6</f>
        <v>4</v>
      </c>
      <c r="D125" s="98" t="n">
        <f aca="false">D6</f>
        <v>4</v>
      </c>
      <c r="E125" s="98" t="n">
        <f aca="false">E6</f>
        <v>5</v>
      </c>
      <c r="F125" s="98" t="n">
        <f aca="false">F6</f>
        <v>4</v>
      </c>
      <c r="G125" s="98" t="n">
        <f aca="false">G6</f>
        <v>3</v>
      </c>
      <c r="H125" s="98" t="n">
        <f aca="false">H6</f>
        <v>5</v>
      </c>
      <c r="I125" s="98" t="n">
        <f aca="false">I6</f>
        <v>3</v>
      </c>
      <c r="J125" s="98" t="n">
        <f aca="false">J6</f>
        <v>5</v>
      </c>
      <c r="K125" s="98" t="n">
        <f aca="false">K6</f>
        <v>3</v>
      </c>
      <c r="L125" s="100" t="n">
        <f aca="false">L6</f>
        <v>36</v>
      </c>
      <c r="M125" s="97" t="n">
        <f aca="false">M6</f>
        <v>4</v>
      </c>
      <c r="N125" s="97" t="n">
        <f aca="false">N6</f>
        <v>4</v>
      </c>
      <c r="O125" s="97" t="n">
        <f aca="false">O6</f>
        <v>3</v>
      </c>
      <c r="P125" s="97" t="n">
        <f aca="false">P6</f>
        <v>5</v>
      </c>
      <c r="Q125" s="97" t="n">
        <f aca="false">Q6</f>
        <v>3</v>
      </c>
      <c r="R125" s="97" t="n">
        <f aca="false">R6</f>
        <v>4</v>
      </c>
      <c r="S125" s="97" t="n">
        <f aca="false">S6</f>
        <v>4</v>
      </c>
      <c r="T125" s="97" t="n">
        <f aca="false">T6</f>
        <v>5</v>
      </c>
      <c r="U125" s="97" t="n">
        <f aca="false">U6</f>
        <v>4</v>
      </c>
      <c r="V125" s="100" t="n">
        <f aca="false">V6</f>
        <v>36</v>
      </c>
      <c r="W125" s="101" t="n">
        <f aca="false">W6</f>
        <v>72</v>
      </c>
    </row>
    <row r="126" customFormat="false" ht="12" hidden="false" customHeight="false" outlineLevel="0" collapsed="false">
      <c r="B126" s="185" t="s">
        <v>7</v>
      </c>
      <c r="C126" s="107" t="n">
        <f aca="false">C7</f>
        <v>4</v>
      </c>
      <c r="D126" s="107" t="n">
        <f aca="false">D7</f>
        <v>8</v>
      </c>
      <c r="E126" s="107" t="n">
        <f aca="false">E7</f>
        <v>12</v>
      </c>
      <c r="F126" s="107" t="n">
        <f aca="false">F7</f>
        <v>14</v>
      </c>
      <c r="G126" s="107" t="n">
        <f aca="false">G7</f>
        <v>2</v>
      </c>
      <c r="H126" s="107" t="n">
        <f aca="false">H7</f>
        <v>10</v>
      </c>
      <c r="I126" s="107" t="n">
        <f aca="false">I7</f>
        <v>18</v>
      </c>
      <c r="J126" s="107" t="n">
        <f aca="false">J7</f>
        <v>16</v>
      </c>
      <c r="K126" s="107" t="n">
        <f aca="false">K7</f>
        <v>6</v>
      </c>
      <c r="L126" s="105" t="n">
        <f aca="false">L7</f>
        <v>0</v>
      </c>
      <c r="M126" s="106" t="n">
        <f aca="false">M7</f>
        <v>1</v>
      </c>
      <c r="N126" s="106" t="n">
        <f aca="false">N7</f>
        <v>9</v>
      </c>
      <c r="O126" s="106" t="n">
        <f aca="false">O7</f>
        <v>11</v>
      </c>
      <c r="P126" s="106" t="n">
        <f aca="false">P7</f>
        <v>5</v>
      </c>
      <c r="Q126" s="106" t="n">
        <f aca="false">Q7</f>
        <v>17</v>
      </c>
      <c r="R126" s="106" t="n">
        <f aca="false">R7</f>
        <v>15</v>
      </c>
      <c r="S126" s="106" t="n">
        <f aca="false">S7</f>
        <v>3</v>
      </c>
      <c r="T126" s="106" t="n">
        <f aca="false">T7</f>
        <v>13</v>
      </c>
      <c r="U126" s="106" t="n">
        <f aca="false">U7</f>
        <v>7</v>
      </c>
      <c r="V126" s="105"/>
      <c r="W126" s="108"/>
    </row>
    <row r="127" customFormat="false" ht="12" hidden="false" customHeight="false" outlineLevel="0" collapsed="false">
      <c r="B127" s="186" t="s">
        <v>62</v>
      </c>
      <c r="C127" s="111" t="n">
        <f aca="false">IF($M122&lt;=18,IF(C126&lt;=$M122,1,0),IF($M122&lt;=36,IF(C126&lt;=($M122-18),2,1),IF($M122&gt;36,IF(C126&lt;=($M122-36),3,2))))</f>
        <v>1</v>
      </c>
      <c r="D127" s="111" t="n">
        <f aca="false">IF($M122&lt;=18,IF(D126&lt;=$M122,1,0),IF($M122&lt;=36,IF(D126&lt;=($M122-18),2,1),IF($M122&gt;36,IF(D126&lt;=($M122-36),3,2))))</f>
        <v>1</v>
      </c>
      <c r="E127" s="111" t="n">
        <f aca="false">IF($M122&lt;=18,IF(E126&lt;=$M122,1,0),IF($M122&lt;=36,IF(E126&lt;=($M122-18),2,1),IF($M122&gt;36,IF(E126&lt;=($M122-36),3,2))))</f>
        <v>0</v>
      </c>
      <c r="F127" s="111" t="n">
        <f aca="false">IF($M122&lt;=18,IF(F126&lt;=$M122,1,0),IF($M122&lt;=36,IF(F126&lt;=($M122-18),2,1),IF($M122&gt;36,IF(F126&lt;=($M122-36),3,2))))</f>
        <v>0</v>
      </c>
      <c r="G127" s="111" t="n">
        <f aca="false">IF($M122&lt;=18,IF(G126&lt;=$M122,1,0),IF($M122&lt;=36,IF(G126&lt;=($M122-18),2,1),IF($M122&gt;36,IF(G126&lt;=($M122-36),3,2))))</f>
        <v>1</v>
      </c>
      <c r="H127" s="111" t="n">
        <f aca="false">IF($M122&lt;=18,IF(H126&lt;=$M122,1,0),IF($M122&lt;=36,IF(H126&lt;=($M122-18),2,1),IF($M122&gt;36,IF(H126&lt;=($M122-36),3,2))))</f>
        <v>1</v>
      </c>
      <c r="I127" s="111" t="n">
        <f aca="false">IF($M122&lt;=18,IF(I126&lt;=$M122,1,0),IF($M122&lt;=36,IF(I126&lt;=($M122-18),2,1),IF($M122&gt;36,IF(I126&lt;=($M122-36),3,2))))</f>
        <v>0</v>
      </c>
      <c r="J127" s="111" t="n">
        <f aca="false">IF($M122&lt;=18,IF(J126&lt;=$M122,1,0),IF($M122&lt;=36,IF(J126&lt;=($M122-18),2,1),IF($M122&gt;36,IF(J126&lt;=($M122-36),3,2))))</f>
        <v>0</v>
      </c>
      <c r="K127" s="111" t="n">
        <f aca="false">IF($M122&lt;=18,IF(K126&lt;=$M122,1,0),IF($M122&lt;=36,IF(K126&lt;=($M122-18),2,1),IF($M122&gt;36,IF(K126&lt;=($M122-36),3,2))))</f>
        <v>1</v>
      </c>
      <c r="L127" s="112" t="n">
        <f aca="false">SUM(C127:K127)</f>
        <v>5</v>
      </c>
      <c r="M127" s="111" t="n">
        <f aca="false">IF($M122&lt;=18,IF(M126&lt;=$M122,1,0),IF($M122&lt;=36,IF(M126&lt;=($M122-18),2,1),IF($M122&gt;36,IF(M126&lt;=($M122-36),3,2))))</f>
        <v>1</v>
      </c>
      <c r="N127" s="111" t="n">
        <f aca="false">IF($M122&lt;=18,IF(N126&lt;=$M122,1,0),IF($M122&lt;=36,IF(N126&lt;=($M122-18),2,1),IF($M122&gt;36,IF(N126&lt;=($M122-36),3,2))))</f>
        <v>1</v>
      </c>
      <c r="O127" s="111" t="n">
        <f aca="false">IF($M122&lt;=18,IF(O126&lt;=$M122,1,0),IF($M122&lt;=36,IF(O126&lt;=($M122-18),2,1),IF($M122&gt;36,IF(O126&lt;=($M122-36),3,2))))</f>
        <v>0</v>
      </c>
      <c r="P127" s="111" t="n">
        <f aca="false">IF($M122&lt;=18,IF(P126&lt;=$M122,1,0),IF($M122&lt;=36,IF(P126&lt;=($M122-18),2,1),IF($M122&gt;36,IF(P126&lt;=($M122-36),3,2))))</f>
        <v>1</v>
      </c>
      <c r="Q127" s="111" t="n">
        <f aca="false">IF($M122&lt;=18,IF(Q126&lt;=$M122,1,0),IF($M122&lt;=36,IF(Q126&lt;=($M122-18),2,1),IF($M122&gt;36,IF(Q126&lt;=($M122-36),3,2))))</f>
        <v>0</v>
      </c>
      <c r="R127" s="111" t="n">
        <f aca="false">IF($M122&lt;=18,IF(R126&lt;=$M122,1,0),IF($M122&lt;=36,IF(R126&lt;=($M122-18),2,1),IF($M122&gt;36,IF(R126&lt;=($M122-36),3,2))))</f>
        <v>0</v>
      </c>
      <c r="S127" s="111" t="n">
        <f aca="false">IF($M122&lt;=18,IF(S126&lt;=$M122,1,0),IF($M122&lt;=36,IF(S126&lt;=($M122-18),2,1),IF($M122&gt;36,IF(S126&lt;=($M122-36),3,2))))</f>
        <v>1</v>
      </c>
      <c r="T127" s="111" t="n">
        <f aca="false">IF($M122&lt;=18,IF(T126&lt;=$M122,1,0),IF($M122&lt;=36,IF(T126&lt;=($M122-18),2,1),IF($M122&gt;36,IF(T126&lt;=($M122-36),3,2))))</f>
        <v>0</v>
      </c>
      <c r="U127" s="111" t="n">
        <f aca="false">IF($M122&lt;=18,IF(U126&lt;=$M122,1,0),IF($M122&lt;=36,IF(U126&lt;=($M122-18),2,1),IF($M122&gt;36,IF(U126&lt;=($M122-36),3,2))))</f>
        <v>1</v>
      </c>
      <c r="V127" s="113" t="n">
        <f aca="false">SUM(M127:U127)</f>
        <v>5</v>
      </c>
      <c r="W127" s="114" t="n">
        <f aca="false">L127+V127</f>
        <v>10</v>
      </c>
    </row>
    <row r="128" customFormat="false" ht="12" hidden="false" customHeight="false" outlineLevel="0" collapsed="false">
      <c r="B128" s="187" t="s">
        <v>63</v>
      </c>
      <c r="C128" s="117" t="n">
        <f aca="false">Participants!G14</f>
        <v>5</v>
      </c>
      <c r="D128" s="117" t="n">
        <f aca="false">Participants!H14</f>
        <v>6</v>
      </c>
      <c r="E128" s="117" t="n">
        <f aca="false">Participants!I14</f>
        <v>6</v>
      </c>
      <c r="F128" s="117" t="n">
        <f aca="false">Participants!J14</f>
        <v>5</v>
      </c>
      <c r="G128" s="117" t="n">
        <f aca="false">Participants!K14</f>
        <v>3</v>
      </c>
      <c r="H128" s="117" t="n">
        <f aca="false">Participants!L14</f>
        <v>5</v>
      </c>
      <c r="I128" s="117" t="n">
        <f aca="false">Participants!M14</f>
        <v>3</v>
      </c>
      <c r="J128" s="117" t="n">
        <f aca="false">Participants!N14</f>
        <v>6</v>
      </c>
      <c r="K128" s="117" t="n">
        <f aca="false">Participants!O14</f>
        <v>3</v>
      </c>
      <c r="L128" s="118" t="n">
        <f aca="false">SUM(C128:K128)</f>
        <v>42</v>
      </c>
      <c r="M128" s="117" t="n">
        <f aca="false">Participants!Q14</f>
        <v>6</v>
      </c>
      <c r="N128" s="117" t="n">
        <f aca="false">Participants!R14</f>
        <v>5</v>
      </c>
      <c r="O128" s="117" t="n">
        <f aca="false">Participants!S14</f>
        <v>5</v>
      </c>
      <c r="P128" s="117" t="n">
        <f aca="false">Participants!T14</f>
        <v>4</v>
      </c>
      <c r="Q128" s="117" t="n">
        <f aca="false">Participants!U14</f>
        <v>4</v>
      </c>
      <c r="R128" s="117" t="n">
        <f aca="false">Participants!V14</f>
        <v>5</v>
      </c>
      <c r="S128" s="117" t="n">
        <f aca="false">Participants!W14</f>
        <v>4</v>
      </c>
      <c r="T128" s="117" t="n">
        <f aca="false">Participants!X14</f>
        <v>6</v>
      </c>
      <c r="U128" s="117" t="n">
        <f aca="false">Participants!Y14</f>
        <v>5</v>
      </c>
      <c r="V128" s="118" t="n">
        <f aca="false">SUM(M128:U128)</f>
        <v>44</v>
      </c>
      <c r="W128" s="121" t="n">
        <f aca="false">L128+V128</f>
        <v>86</v>
      </c>
    </row>
    <row r="129" customFormat="false" ht="12" hidden="false" customHeight="false" outlineLevel="0" collapsed="false">
      <c r="B129" s="188" t="s">
        <v>64</v>
      </c>
      <c r="C129" s="127" t="n">
        <f aca="false">IF(C128-C125=-1,3+C127)+IF(C128-C125=0,2+C127)+IF(C128-C125=1,1+C127)+IF(C128-C125=2,C127)+IF(C128-C125=3,IF(C127-1&gt;0,C127-1,0))+IF(C128-C125=4,IF(C127-2&gt;0,C127-2,0))</f>
        <v>2</v>
      </c>
      <c r="D129" s="127" t="n">
        <f aca="false">IF(D128-D125=-1,3+D127)+IF(D128-D125=0,2+D127)+IF(D128-D125=1,1+D127)+IF(D128-D125=2,D127)+IF(D128-D125=3,IF(D127-1&gt;0,D127-1,0))+IF(D128-D125=4,IF(D127-2&gt;0,D127-2,0))</f>
        <v>1</v>
      </c>
      <c r="E129" s="127" t="n">
        <f aca="false">IF(E128-E125=-1,3+E127)+IF(E128-E125=0,2+E127)+IF(E128-E125=1,1+E127)+IF(E128-E125=2,E127)+IF(E128-E125=3,IF(E127-1&gt;0,E127-1,0))+IF(E128-E125=4,IF(E127-2&gt;0,E127-2,0))</f>
        <v>1</v>
      </c>
      <c r="F129" s="127" t="n">
        <f aca="false">IF(F128-F125=-1,3+F127)+IF(F128-F125=0,2+F127)+IF(F128-F125=1,1+F127)+IF(F128-F125=2,F127)+IF(F128-F125=3,IF(F127-1&gt;0,F127-1,0))+IF(F128-F125=4,IF(F127-2&gt;0,F127-2,0))</f>
        <v>1</v>
      </c>
      <c r="G129" s="127" t="n">
        <f aca="false">IF(G128-G125=-1,3+G127)+IF(G128-G125=0,2+G127)+IF(G128-G125=1,1+G127)+IF(G128-G125=2,G127)+IF(G128-G125=3,IF(G127-1&gt;0,G127-1,0))+IF(G128-G125=4,IF(G127-2&gt;0,G127-2,0))</f>
        <v>3</v>
      </c>
      <c r="H129" s="127" t="n">
        <f aca="false">IF(H128-H125=-1,3+H127)+IF(H128-H125=0,2+H127)+IF(H128-H125=1,1+H127)+IF(H128-H125=2,H127)+IF(H128-H125=3,IF(H127-1&gt;0,H127-1,0))+IF(H128-H125=4,IF(H127-2&gt;0,H127-2,0))</f>
        <v>3</v>
      </c>
      <c r="I129" s="127" t="n">
        <f aca="false">IF(I128-I125=-1,3+I127)+IF(I128-I125=0,2+I127)+IF(I128-I125=1,1+I127)+IF(I128-I125=2,I127)+IF(I128-I125=3,IF(I127-1&gt;0,I127-1,0))+IF(I128-I125=4,IF(I127-2&gt;0,I127-2,0))</f>
        <v>2</v>
      </c>
      <c r="J129" s="127" t="n">
        <f aca="false">IF(J128-J125=-1,3+J127)+IF(J128-J125=0,2+J127)+IF(J128-J125=1,1+J127)+IF(J128-J125=2,J127)+IF(J128-J125=3,IF(J127-1&gt;0,J127-1,0))+IF(J128-J125=4,IF(J127-2&gt;0,J127-2,0))</f>
        <v>1</v>
      </c>
      <c r="K129" s="124" t="n">
        <f aca="false">IF(K128-K125=-1,3+K127)+IF(K128-K125=0,2+K127)+IF(K128-K125=1,1+K127)+IF(K128-K125=2,K127)+IF(K128-K125=3,IF(K127-1&gt;0,K127-1,0))+IF(K128-K125=4,IF(K127-2&gt;0,K127-2,0))</f>
        <v>3</v>
      </c>
      <c r="L129" s="125" t="n">
        <f aca="false">SUM(C129:K129)</f>
        <v>17</v>
      </c>
      <c r="M129" s="126" t="n">
        <f aca="false">IF(M128-M125=-1,3+M127)+IF(M128-M125=0,2+M127)+IF(M128-M125=1,1+M127)+IF(M128-M125=2,M127)+IF(M128-M125=3,IF(M127-1&gt;0,M127-1,0))+IF(M128-M125=4,IF(M127-2&gt;0,M127-2,0))</f>
        <v>1</v>
      </c>
      <c r="N129" s="127" t="n">
        <f aca="false">IF(N128-N125=-1,3+N127)+IF(N128-N125=0,2+N127)+IF(N128-N125=1,1+N127)+IF(N128-N125=2,N127)+IF(N128-N125=3,IF(N127-1&gt;0,N127-1,0))+IF(N128-N125=4,IF(N127-2&gt;0,N127-2,0))</f>
        <v>2</v>
      </c>
      <c r="O129" s="127" t="n">
        <f aca="false">IF(O128-O125=-1,3+O127)+IF(O128-O125=0,2+O127)+IF(O128-O125=1,1+O127)+IF(O128-O125=2,O127)+IF(O128-O125=3,IF(O127-1&gt;0,O127-1,0))+IF(O128-O125=4,IF(O127-2&gt;0,O127-2,0))</f>
        <v>0</v>
      </c>
      <c r="P129" s="127" t="n">
        <f aca="false">IF(P128-P125=-1,3+P127)+IF(P128-P125=0,2+P127)+IF(P128-P125=1,1+P127)+IF(P128-P125=2,P127)+IF(P128-P125=3,IF(P127-1&gt;0,P127-1,0))+IF(P128-P125=4,IF(P127-2&gt;0,P127-2,0))</f>
        <v>4</v>
      </c>
      <c r="Q129" s="127" t="n">
        <f aca="false">IF(Q128-Q125=-1,3+Q127)+IF(Q128-Q125=0,2+Q127)+IF(Q128-Q125=1,1+Q127)+IF(Q128-Q125=2,Q127)+IF(Q128-Q125=3,IF(Q127-1&gt;0,Q127-1,0))+IF(Q128-Q125=4,IF(Q127-2&gt;0,Q127-2,0))</f>
        <v>1</v>
      </c>
      <c r="R129" s="127" t="n">
        <f aca="false">IF(R128-R125=-1,3+R127)+IF(R128-R125=0,2+R127)+IF(R128-R125=1,1+R127)+IF(R128-R125=2,R127)+IF(R128-R125=3,IF(R127-1&gt;0,R127-1,0))+IF(R128-R125=4,IF(R127-2&gt;0,R127-2,0))</f>
        <v>1</v>
      </c>
      <c r="S129" s="127" t="n">
        <f aca="false">IF(S128-S125=-1,3+S127)+IF(S128-S125=0,2+S127)+IF(S128-S125=1,1+S127)+IF(S128-S125=2,S127)+IF(S128-S125=3,IF(S127-1&gt;0,S127-1,0))+IF(S128-S125=4,IF(S127-2&gt;0,S127-2,0))</f>
        <v>3</v>
      </c>
      <c r="T129" s="127" t="n">
        <f aca="false">IF(T128-T125=-1,3+T127)+IF(T128-T125=0,2+T127)+IF(T128-T125=1,1+T127)+IF(T128-T125=2,T127)+IF(T128-T125=3,IF(T127-1&gt;0,T127-1,0))+IF(T128-T125=4,IF(T127-2&gt;0,T127-2,0))</f>
        <v>1</v>
      </c>
      <c r="U129" s="124" t="n">
        <f aca="false">IF(U128-U125=-1,3+U127)+IF(U128-U125=0,2+U127)+IF(U128-U125=1,1+U127)+IF(U128-U125=2,U127)+IF(U128-U125=3,IF(U127-1&gt;0,U127-1,0))+IF(U128-U125=4,IF(U127-2&gt;0,U127-2,0))</f>
        <v>2</v>
      </c>
      <c r="V129" s="125" t="n">
        <f aca="false">SUM(M129:U129)</f>
        <v>15</v>
      </c>
      <c r="W129" s="128" t="n">
        <f aca="false">L129+V129</f>
        <v>32</v>
      </c>
    </row>
    <row r="130" customFormat="false" ht="13" hidden="false" customHeight="false" outlineLevel="0" collapsed="false">
      <c r="B130" s="189" t="s">
        <v>65</v>
      </c>
      <c r="C130" s="131" t="n">
        <f aca="false">IF(C128-C125=-2,4)+IF(C128-C125=-1,3)+IF(C128-C125=0,2)+IF(C128-C125=1,1)+IF(C128-C125&gt;2,0)</f>
        <v>1</v>
      </c>
      <c r="D130" s="131" t="n">
        <f aca="false">IF(D128-D125=-2,4)+IF(D128-D125=-1,3)+IF(D128-D125=0,2)+IF(D128-D125=1,1)+IF(D128-D125&gt;2,0)</f>
        <v>0</v>
      </c>
      <c r="E130" s="131" t="n">
        <f aca="false">IF(E128-E125=-2,4)+IF(E128-E125=-1,3)+IF(E128-E125=0,2)+IF(E128-E125=1,1)+IF(E128-E125&gt;2,0)</f>
        <v>1</v>
      </c>
      <c r="F130" s="131" t="n">
        <f aca="false">IF(F128-F125=-2,4)+IF(F128-F125=-1,3)+IF(F128-F125=0,2)+IF(F128-F125=1,1)+IF(F128-F125&gt;2,0)</f>
        <v>1</v>
      </c>
      <c r="G130" s="131" t="n">
        <f aca="false">IF(G128-G125=-2,4)+IF(G128-G125=-1,3)+IF(G128-G125=0,2)+IF(G128-G125=1,1)+IF(G128-G125&gt;2,0)</f>
        <v>2</v>
      </c>
      <c r="H130" s="131" t="n">
        <f aca="false">IF(H128-H125=-2,4)+IF(H128-H125=-1,3)+IF(H128-H125=0,2)+IF(H128-H125=1,1)+IF(H128-H125&gt;2,0)</f>
        <v>2</v>
      </c>
      <c r="I130" s="131" t="n">
        <f aca="false">IF(I128-I125=-2,4)+IF(I128-I125=-1,3)+IF(I128-I125=0,2)+IF(I128-I125=1,1)+IF(I128-I125&gt;2,0)</f>
        <v>2</v>
      </c>
      <c r="J130" s="131" t="n">
        <f aca="false">IF(J128-J125=-2,4)+IF(J128-J125=-1,3)+IF(J128-J125=0,2)+IF(J128-J125=1,1)+IF(J128-J125&gt;2,0)</f>
        <v>1</v>
      </c>
      <c r="K130" s="131" t="n">
        <f aca="false">IF(K128-K125=-2,4)+IF(K128-K125=-1,3)+IF(K128-K125=0,2)+IF(K128-K125=1,1)+IF(K128-K125&gt;2,0)</f>
        <v>2</v>
      </c>
      <c r="L130" s="132" t="n">
        <f aca="false">SUM(C130:K130)</f>
        <v>12</v>
      </c>
      <c r="M130" s="131" t="n">
        <f aca="false">IF(M128-M125=-2,4)+IF(M128-M125=-1,3)+IF(M128-M125=0,2)+IF(M128-M125=1,1)+IF(M128-M125&gt;2,0)</f>
        <v>0</v>
      </c>
      <c r="N130" s="131" t="n">
        <f aca="false">IF(N128-N125=-2,4)+IF(N128-N125=-1,3)+IF(N128-N125=0,2)+IF(N128-N125=1,1)+IF(N128-N125&gt;2,0)</f>
        <v>1</v>
      </c>
      <c r="O130" s="131" t="n">
        <f aca="false">IF(O128-O125=-2,4)+IF(O128-O125=-1,3)+IF(O128-O125=0,2)+IF(O128-O125=1,1)+IF(O128-O125&gt;2,0)</f>
        <v>0</v>
      </c>
      <c r="P130" s="131" t="n">
        <f aca="false">IF(P128-P125=-2,4)+IF(P128-P125=-1,3)+IF(P128-P125=0,2)+IF(P128-P125=1,1)+IF(P128-P125&gt;2,0)</f>
        <v>3</v>
      </c>
      <c r="Q130" s="131" t="n">
        <f aca="false">IF(Q128-Q125=-2,4)+IF(Q128-Q125=-1,3)+IF(Q128-Q125=0,2)+IF(Q128-Q125=1,1)+IF(Q128-Q125&gt;2,0)</f>
        <v>1</v>
      </c>
      <c r="R130" s="131" t="n">
        <f aca="false">IF(R128-R125=-2,4)+IF(R128-R125=-1,3)+IF(R128-R125=0,2)+IF(R128-R125=1,1)+IF(R128-R125&gt;2,0)</f>
        <v>1</v>
      </c>
      <c r="S130" s="131" t="n">
        <f aca="false">IF(S128-S125=-2,4)+IF(S128-S125=-1,3)+IF(S128-S125=0,2)+IF(S128-S125=1,1)+IF(S128-S125&gt;2,0)</f>
        <v>2</v>
      </c>
      <c r="T130" s="131" t="n">
        <f aca="false">IF(T128-T125=-2,4)+IF(T128-T125=-1,3)+IF(T128-T125=0,2)+IF(T128-T125=1,1)+IF(T128-T125&gt;2,0)</f>
        <v>1</v>
      </c>
      <c r="U130" s="131" t="n">
        <f aca="false">IF(U128-U125=-2,4)+IF(U128-U125=-1,3)+IF(U128-U125=0,2)+IF(U128-U125=1,1)+IF(U128-U125&gt;2,0)</f>
        <v>1</v>
      </c>
      <c r="V130" s="132" t="n">
        <f aca="false">SUM(M130:U130)</f>
        <v>10</v>
      </c>
      <c r="W130" s="133" t="n">
        <f aca="false">L130+V130</f>
        <v>22</v>
      </c>
    </row>
    <row r="131" customFormat="false" ht="12" hidden="true" customHeight="false" outlineLevel="0" collapsed="false">
      <c r="C131" s="136" t="n">
        <f aca="false">C128-C125</f>
        <v>1</v>
      </c>
      <c r="D131" s="136" t="n">
        <f aca="false">D128-D125</f>
        <v>2</v>
      </c>
      <c r="E131" s="136" t="n">
        <f aca="false">E128-E125</f>
        <v>1</v>
      </c>
      <c r="F131" s="136" t="n">
        <f aca="false">F128-F125</f>
        <v>1</v>
      </c>
      <c r="G131" s="136" t="n">
        <f aca="false">G128-G125</f>
        <v>0</v>
      </c>
      <c r="H131" s="136" t="n">
        <f aca="false">H128-H125</f>
        <v>0</v>
      </c>
      <c r="I131" s="136" t="n">
        <f aca="false">I128-I125</f>
        <v>0</v>
      </c>
      <c r="J131" s="136" t="n">
        <f aca="false">J128-J125</f>
        <v>1</v>
      </c>
      <c r="K131" s="136" t="n">
        <f aca="false">K128-K125</f>
        <v>0</v>
      </c>
      <c r="L131" s="136"/>
      <c r="M131" s="136" t="n">
        <f aca="false">M128-M125</f>
        <v>2</v>
      </c>
      <c r="N131" s="136" t="n">
        <f aca="false">N128-N125</f>
        <v>1</v>
      </c>
      <c r="O131" s="136" t="n">
        <f aca="false">O128-O125</f>
        <v>2</v>
      </c>
      <c r="P131" s="136" t="n">
        <f aca="false">P128-P125</f>
        <v>-1</v>
      </c>
      <c r="Q131" s="136" t="n">
        <f aca="false">Q128-Q125</f>
        <v>1</v>
      </c>
      <c r="R131" s="136" t="n">
        <f aca="false">R128-R125</f>
        <v>1</v>
      </c>
      <c r="S131" s="136" t="n">
        <f aca="false">S128-S125</f>
        <v>0</v>
      </c>
      <c r="T131" s="136" t="n">
        <f aca="false">T128-T125</f>
        <v>1</v>
      </c>
      <c r="U131" s="136" t="n">
        <f aca="false">U128-U125</f>
        <v>1</v>
      </c>
      <c r="V131" s="137"/>
      <c r="W131" s="138"/>
      <c r="X131" s="139"/>
    </row>
    <row r="132" customFormat="false" ht="12" hidden="false" customHeight="false" outlineLevel="0" collapsed="false"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7"/>
      <c r="W132" s="138"/>
      <c r="X132" s="139"/>
    </row>
    <row r="133" customFormat="false" ht="13" hidden="false" customHeight="false" outlineLevel="0" collapsed="false"/>
    <row r="134" customFormat="false" ht="13" hidden="false" customHeight="false" outlineLevel="0" collapsed="false">
      <c r="A134" s="141"/>
      <c r="B134" s="175" t="s">
        <v>66</v>
      </c>
      <c r="C134" s="175"/>
      <c r="D134" s="176" t="s">
        <v>67</v>
      </c>
      <c r="E134" s="176"/>
      <c r="F134" s="176"/>
      <c r="G134" s="176"/>
      <c r="H134" s="144" t="n">
        <f aca="false">COUNTIF(C131:U131,"&lt;=-2")</f>
        <v>0</v>
      </c>
      <c r="I134" s="177" t="s">
        <v>68</v>
      </c>
      <c r="J134" s="177"/>
      <c r="K134" s="92" t="n">
        <f aca="false">COUNTIF(C131:U131,"=0")</f>
        <v>5</v>
      </c>
      <c r="L134" s="146" t="s">
        <v>69</v>
      </c>
      <c r="M134" s="146"/>
      <c r="N134" s="146"/>
      <c r="O134" s="146"/>
      <c r="P134" s="146"/>
      <c r="Q134" s="144" t="n">
        <f aca="false">COUNTIF(C131:U131,"=2")</f>
        <v>3</v>
      </c>
      <c r="R134" s="147"/>
      <c r="S134" s="147"/>
      <c r="T134" s="147"/>
      <c r="U134" s="147"/>
      <c r="V134" s="148"/>
      <c r="W134" s="138"/>
      <c r="X134" s="149"/>
      <c r="Y134" s="141"/>
      <c r="Z134" s="82"/>
      <c r="AA134" s="82"/>
      <c r="AB134" s="82"/>
    </row>
    <row r="135" customFormat="false" ht="13" hidden="false" customHeight="false" outlineLevel="0" collapsed="false">
      <c r="A135" s="141"/>
      <c r="B135" s="175"/>
      <c r="C135" s="175"/>
      <c r="D135" s="178" t="s">
        <v>70</v>
      </c>
      <c r="E135" s="178"/>
      <c r="F135" s="178"/>
      <c r="G135" s="178"/>
      <c r="H135" s="152" t="n">
        <f aca="false">COUNTIF(C131:U131,"=-1")</f>
        <v>1</v>
      </c>
      <c r="I135" s="179" t="s">
        <v>71</v>
      </c>
      <c r="J135" s="179"/>
      <c r="K135" s="154" t="n">
        <f aca="false">COUNTIF(C131:U131,"=1")</f>
        <v>9</v>
      </c>
      <c r="L135" s="146" t="s">
        <v>72</v>
      </c>
      <c r="M135" s="146"/>
      <c r="N135" s="146"/>
      <c r="O135" s="146"/>
      <c r="P135" s="146"/>
      <c r="Q135" s="152" t="n">
        <f aca="false">COUNTIF(C131:U131,"&gt;=3")</f>
        <v>0</v>
      </c>
      <c r="R135" s="147"/>
      <c r="S135" s="147"/>
      <c r="T135" s="147"/>
      <c r="U135" s="147"/>
      <c r="V135" s="148"/>
      <c r="W135" s="138"/>
      <c r="X135" s="149"/>
      <c r="Y135" s="141"/>
      <c r="Z135" s="82"/>
      <c r="AA135" s="82"/>
      <c r="AB135" s="82"/>
    </row>
    <row r="136" customFormat="false" ht="12" hidden="false" customHeight="false" outlineLevel="0" collapsed="false">
      <c r="A136" s="141"/>
      <c r="B136" s="180"/>
      <c r="C136" s="180"/>
      <c r="D136" s="156" t="str">
        <f aca="false">I134</f>
        <v>Par</v>
      </c>
      <c r="E136" s="156"/>
      <c r="F136" s="140"/>
      <c r="G136" s="140"/>
      <c r="H136" s="140" t="n">
        <f aca="false">K134</f>
        <v>5</v>
      </c>
      <c r="J136" s="181"/>
      <c r="K136" s="136"/>
      <c r="L136" s="147"/>
      <c r="M136" s="147"/>
      <c r="N136" s="147"/>
      <c r="O136" s="147"/>
      <c r="P136" s="147"/>
      <c r="Q136" s="136"/>
      <c r="R136" s="147"/>
      <c r="S136" s="147"/>
      <c r="T136" s="147"/>
      <c r="U136" s="147"/>
      <c r="V136" s="148"/>
      <c r="W136" s="138"/>
      <c r="X136" s="149"/>
      <c r="Y136" s="141"/>
      <c r="Z136" s="82"/>
      <c r="AA136" s="82"/>
      <c r="AB136" s="82"/>
    </row>
    <row r="137" customFormat="false" ht="12" hidden="false" customHeight="false" outlineLevel="0" collapsed="false">
      <c r="A137" s="141"/>
      <c r="B137" s="180"/>
      <c r="C137" s="180"/>
      <c r="D137" s="158" t="str">
        <f aca="false">I135</f>
        <v>Bogey</v>
      </c>
      <c r="E137" s="158"/>
      <c r="F137" s="140"/>
      <c r="G137" s="140"/>
      <c r="H137" s="140" t="n">
        <f aca="false">K135</f>
        <v>9</v>
      </c>
      <c r="J137" s="181"/>
      <c r="K137" s="136"/>
      <c r="L137" s="147"/>
      <c r="M137" s="147"/>
      <c r="N137" s="147"/>
      <c r="O137" s="147"/>
      <c r="P137" s="147"/>
      <c r="Q137" s="136"/>
      <c r="R137" s="147"/>
      <c r="S137" s="147"/>
      <c r="T137" s="147"/>
      <c r="U137" s="147"/>
      <c r="V137" s="148"/>
      <c r="W137" s="138"/>
      <c r="X137" s="149"/>
      <c r="Y137" s="141"/>
      <c r="Z137" s="82"/>
      <c r="AA137" s="82"/>
      <c r="AB137" s="82"/>
    </row>
    <row r="138" customFormat="false" ht="12" hidden="false" customHeight="false" outlineLevel="0" collapsed="false">
      <c r="A138" s="141"/>
      <c r="B138" s="180"/>
      <c r="C138" s="180"/>
      <c r="D138" s="157" t="str">
        <f aca="false">L134</f>
        <v>Double bogey</v>
      </c>
      <c r="E138" s="157"/>
      <c r="F138" s="157"/>
      <c r="G138" s="157"/>
      <c r="H138" s="135" t="n">
        <f aca="false">Q134</f>
        <v>3</v>
      </c>
      <c r="J138" s="181"/>
      <c r="K138" s="136"/>
      <c r="L138" s="147"/>
      <c r="M138" s="147"/>
      <c r="N138" s="147"/>
      <c r="O138" s="147"/>
      <c r="P138" s="147"/>
      <c r="Q138" s="136"/>
      <c r="R138" s="147"/>
      <c r="S138" s="147"/>
      <c r="T138" s="147"/>
      <c r="U138" s="147"/>
      <c r="V138" s="148"/>
      <c r="W138" s="138"/>
      <c r="X138" s="149"/>
      <c r="Y138" s="141"/>
      <c r="Z138" s="82"/>
      <c r="AA138" s="82"/>
      <c r="AB138" s="82"/>
    </row>
    <row r="139" customFormat="false" ht="12" hidden="false" customHeight="false" outlineLevel="0" collapsed="false">
      <c r="A139" s="141"/>
      <c r="B139" s="180"/>
      <c r="C139" s="180"/>
      <c r="D139" s="157" t="str">
        <f aca="false">L135</f>
        <v>Triple bogey &amp; plus</v>
      </c>
      <c r="E139" s="157"/>
      <c r="F139" s="157"/>
      <c r="G139" s="157"/>
      <c r="H139" s="135" t="n">
        <f aca="false">Q135</f>
        <v>0</v>
      </c>
      <c r="J139" s="181"/>
      <c r="K139" s="136"/>
      <c r="L139" s="147"/>
      <c r="M139" s="147"/>
      <c r="N139" s="147"/>
      <c r="O139" s="147"/>
      <c r="P139" s="147"/>
      <c r="Q139" s="136"/>
      <c r="R139" s="147"/>
      <c r="S139" s="147"/>
      <c r="T139" s="147"/>
      <c r="U139" s="147"/>
      <c r="V139" s="148"/>
      <c r="W139" s="138"/>
      <c r="X139" s="149"/>
      <c r="Y139" s="141"/>
      <c r="Z139" s="82"/>
      <c r="AA139" s="82"/>
      <c r="AB139" s="82"/>
    </row>
    <row r="140" customFormat="false" ht="12" hidden="false" customHeight="false" outlineLevel="0" collapsed="false">
      <c r="A140" s="141"/>
      <c r="B140" s="180"/>
      <c r="C140" s="180"/>
      <c r="D140" s="192"/>
      <c r="E140" s="192"/>
      <c r="F140" s="192"/>
      <c r="G140" s="192"/>
      <c r="H140" s="192"/>
      <c r="J140" s="181"/>
      <c r="K140" s="136"/>
      <c r="L140" s="147"/>
      <c r="M140" s="147"/>
      <c r="N140" s="147"/>
      <c r="O140" s="147"/>
      <c r="P140" s="147"/>
      <c r="Q140" s="136"/>
      <c r="R140" s="147"/>
      <c r="S140" s="147"/>
      <c r="T140" s="147"/>
      <c r="U140" s="147"/>
      <c r="V140" s="148"/>
      <c r="W140" s="138"/>
      <c r="X140" s="149"/>
      <c r="Y140" s="141"/>
      <c r="Z140" s="82"/>
      <c r="AA140" s="82"/>
      <c r="AB140" s="82"/>
    </row>
    <row r="141" customFormat="false" ht="12" hidden="false" customHeight="false" outlineLevel="0" collapsed="false">
      <c r="A141" s="141"/>
      <c r="B141" s="180"/>
      <c r="C141" s="180"/>
      <c r="D141" s="181"/>
      <c r="E141" s="181"/>
      <c r="F141" s="181"/>
      <c r="G141" s="181"/>
      <c r="H141" s="136"/>
      <c r="I141" s="181"/>
      <c r="J141" s="181"/>
      <c r="K141" s="136"/>
      <c r="L141" s="147"/>
      <c r="M141" s="147"/>
      <c r="N141" s="147"/>
      <c r="O141" s="147"/>
      <c r="P141" s="147"/>
      <c r="Q141" s="136"/>
      <c r="R141" s="147"/>
      <c r="S141" s="147"/>
      <c r="T141" s="147"/>
      <c r="U141" s="147"/>
      <c r="V141" s="148"/>
      <c r="W141" s="138"/>
      <c r="X141" s="149"/>
      <c r="Y141" s="141"/>
      <c r="Z141" s="82"/>
      <c r="AA141" s="82"/>
      <c r="AB141" s="82"/>
    </row>
    <row r="142" customFormat="false" ht="12" hidden="false" customHeight="false" outlineLevel="0" collapsed="false">
      <c r="A142" s="141"/>
      <c r="B142" s="180"/>
      <c r="C142" s="180"/>
      <c r="D142" s="181"/>
      <c r="E142" s="181"/>
      <c r="F142" s="181"/>
      <c r="G142" s="181"/>
      <c r="H142" s="136"/>
      <c r="I142" s="181"/>
      <c r="J142" s="181"/>
      <c r="K142" s="136"/>
      <c r="L142" s="147"/>
      <c r="M142" s="147"/>
      <c r="N142" s="147"/>
      <c r="O142" s="147"/>
      <c r="P142" s="147"/>
      <c r="Q142" s="136"/>
      <c r="R142" s="147"/>
      <c r="S142" s="147"/>
      <c r="T142" s="147"/>
      <c r="U142" s="147"/>
      <c r="V142" s="148"/>
      <c r="W142" s="138"/>
      <c r="X142" s="149"/>
      <c r="Y142" s="141"/>
      <c r="Z142" s="82"/>
      <c r="AA142" s="82"/>
      <c r="AB142" s="82"/>
    </row>
    <row r="143" customFormat="false" ht="12" hidden="false" customHeight="false" outlineLevel="0" collapsed="false">
      <c r="A143" s="141"/>
      <c r="B143" s="182"/>
      <c r="C143" s="18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3"/>
      <c r="P143" s="163"/>
      <c r="Q143" s="163"/>
      <c r="R143" s="163"/>
      <c r="S143" s="163"/>
      <c r="T143" s="163"/>
      <c r="U143" s="163"/>
      <c r="V143" s="164"/>
      <c r="W143" s="165"/>
      <c r="X143" s="159"/>
      <c r="Y143" s="159"/>
      <c r="Z143" s="166"/>
      <c r="AA143" s="166"/>
      <c r="AB143" s="166"/>
    </row>
    <row r="145" customFormat="false" ht="12" hidden="false" customHeight="false" outlineLevel="0" collapsed="false">
      <c r="B145" s="80" t="s">
        <v>61</v>
      </c>
      <c r="C145" s="81" t="str">
        <f aca="false">Participants!$C$15</f>
        <v>HODEAU</v>
      </c>
      <c r="D145" s="81"/>
      <c r="E145" s="81"/>
      <c r="F145" s="81"/>
      <c r="G145" s="82"/>
      <c r="H145" s="83" t="s">
        <v>2</v>
      </c>
      <c r="I145" s="83"/>
      <c r="J145" s="83"/>
      <c r="K145" s="83" t="s">
        <v>3</v>
      </c>
      <c r="L145" s="83"/>
      <c r="M145" s="84" t="s">
        <v>62</v>
      </c>
      <c r="N145" s="84"/>
      <c r="O145" s="84"/>
      <c r="P145" s="84"/>
      <c r="S145" s="78"/>
      <c r="T145" s="78"/>
      <c r="U145" s="78"/>
      <c r="V145" s="85" t="s">
        <v>4</v>
      </c>
      <c r="W145" s="86" t="n">
        <f aca="false">Participants!$D$3</f>
        <v>44625</v>
      </c>
    </row>
    <row r="146" customFormat="false" ht="12" hidden="false" customHeight="false" outlineLevel="0" collapsed="false">
      <c r="B146" s="87" t="s">
        <v>6</v>
      </c>
      <c r="C146" s="183" t="n">
        <f aca="false">Participants!$E$15</f>
        <v>34.7</v>
      </c>
      <c r="D146" s="183"/>
      <c r="E146" s="183"/>
      <c r="F146" s="183"/>
      <c r="H146" s="88" t="n">
        <f aca="false">H50</f>
        <v>133</v>
      </c>
      <c r="I146" s="88"/>
      <c r="J146" s="88"/>
      <c r="K146" s="88" t="n">
        <f aca="false">$K$3</f>
        <v>68.6</v>
      </c>
      <c r="L146" s="88"/>
      <c r="M146" s="89" t="n">
        <f aca="false">ROUND((C146*(H146/113)+(K146-W149)),0)</f>
        <v>37</v>
      </c>
      <c r="N146" s="89"/>
      <c r="O146" s="89"/>
      <c r="P146" s="89"/>
      <c r="S146" s="78"/>
      <c r="T146" s="78"/>
      <c r="U146" s="78"/>
      <c r="V146" s="78"/>
    </row>
    <row r="148" customFormat="false" ht="12" hidden="false" customHeight="false" outlineLevel="0" collapsed="false">
      <c r="B148" s="90" t="s">
        <v>14</v>
      </c>
      <c r="C148" s="91" t="n">
        <v>1</v>
      </c>
      <c r="D148" s="91" t="n">
        <v>2</v>
      </c>
      <c r="E148" s="91" t="n">
        <v>3</v>
      </c>
      <c r="F148" s="91" t="n">
        <v>4</v>
      </c>
      <c r="G148" s="91" t="n">
        <v>5</v>
      </c>
      <c r="H148" s="91" t="n">
        <v>6</v>
      </c>
      <c r="I148" s="91" t="n">
        <v>7</v>
      </c>
      <c r="J148" s="91" t="n">
        <v>8</v>
      </c>
      <c r="K148" s="92" t="n">
        <v>9</v>
      </c>
      <c r="L148" s="93" t="s">
        <v>8</v>
      </c>
      <c r="M148" s="94" t="n">
        <v>10</v>
      </c>
      <c r="N148" s="91" t="n">
        <v>11</v>
      </c>
      <c r="O148" s="91" t="n">
        <v>12</v>
      </c>
      <c r="P148" s="91" t="n">
        <v>13</v>
      </c>
      <c r="Q148" s="91" t="n">
        <v>14</v>
      </c>
      <c r="R148" s="91" t="n">
        <v>15</v>
      </c>
      <c r="S148" s="91" t="n">
        <v>16</v>
      </c>
      <c r="T148" s="91" t="n">
        <v>17</v>
      </c>
      <c r="U148" s="92" t="n">
        <v>18</v>
      </c>
      <c r="V148" s="93" t="s">
        <v>9</v>
      </c>
      <c r="W148" s="95" t="s">
        <v>10</v>
      </c>
    </row>
    <row r="149" customFormat="false" ht="12" hidden="false" customHeight="false" outlineLevel="0" collapsed="false">
      <c r="B149" s="96" t="s">
        <v>11</v>
      </c>
      <c r="C149" s="98" t="n">
        <f aca="false">C6</f>
        <v>4</v>
      </c>
      <c r="D149" s="98" t="n">
        <f aca="false">D6</f>
        <v>4</v>
      </c>
      <c r="E149" s="98" t="n">
        <f aca="false">E6</f>
        <v>5</v>
      </c>
      <c r="F149" s="98" t="n">
        <f aca="false">F6</f>
        <v>4</v>
      </c>
      <c r="G149" s="98" t="n">
        <f aca="false">G6</f>
        <v>3</v>
      </c>
      <c r="H149" s="98" t="n">
        <f aca="false">H6</f>
        <v>5</v>
      </c>
      <c r="I149" s="98" t="n">
        <f aca="false">I6</f>
        <v>3</v>
      </c>
      <c r="J149" s="98" t="n">
        <f aca="false">J6</f>
        <v>5</v>
      </c>
      <c r="K149" s="98" t="n">
        <f aca="false">K6</f>
        <v>3</v>
      </c>
      <c r="L149" s="100" t="n">
        <f aca="false">L6</f>
        <v>36</v>
      </c>
      <c r="M149" s="97" t="n">
        <f aca="false">M6</f>
        <v>4</v>
      </c>
      <c r="N149" s="97" t="n">
        <f aca="false">N6</f>
        <v>4</v>
      </c>
      <c r="O149" s="97" t="n">
        <f aca="false">O6</f>
        <v>3</v>
      </c>
      <c r="P149" s="97" t="n">
        <f aca="false">P6</f>
        <v>5</v>
      </c>
      <c r="Q149" s="97" t="n">
        <f aca="false">Q6</f>
        <v>3</v>
      </c>
      <c r="R149" s="97" t="n">
        <f aca="false">R6</f>
        <v>4</v>
      </c>
      <c r="S149" s="97" t="n">
        <f aca="false">S6</f>
        <v>4</v>
      </c>
      <c r="T149" s="97" t="n">
        <f aca="false">T6</f>
        <v>5</v>
      </c>
      <c r="U149" s="97" t="n">
        <f aca="false">U6</f>
        <v>4</v>
      </c>
      <c r="V149" s="100" t="n">
        <f aca="false">V6</f>
        <v>36</v>
      </c>
      <c r="W149" s="101" t="n">
        <f aca="false">W6</f>
        <v>72</v>
      </c>
    </row>
    <row r="150" customFormat="false" ht="12" hidden="false" customHeight="false" outlineLevel="0" collapsed="false">
      <c r="B150" s="185" t="s">
        <v>7</v>
      </c>
      <c r="C150" s="107" t="n">
        <f aca="false">C7</f>
        <v>4</v>
      </c>
      <c r="D150" s="107" t="n">
        <f aca="false">D7</f>
        <v>8</v>
      </c>
      <c r="E150" s="107" t="n">
        <f aca="false">E7</f>
        <v>12</v>
      </c>
      <c r="F150" s="107" t="n">
        <f aca="false">F7</f>
        <v>14</v>
      </c>
      <c r="G150" s="107" t="n">
        <f aca="false">G7</f>
        <v>2</v>
      </c>
      <c r="H150" s="107" t="n">
        <f aca="false">H7</f>
        <v>10</v>
      </c>
      <c r="I150" s="107" t="n">
        <f aca="false">I7</f>
        <v>18</v>
      </c>
      <c r="J150" s="107" t="n">
        <f aca="false">J7</f>
        <v>16</v>
      </c>
      <c r="K150" s="107" t="n">
        <f aca="false">K7</f>
        <v>6</v>
      </c>
      <c r="L150" s="105" t="str">
        <f aca="false">L52</f>
        <v>Aller</v>
      </c>
      <c r="M150" s="106" t="n">
        <f aca="false">M7</f>
        <v>1</v>
      </c>
      <c r="N150" s="106" t="n">
        <f aca="false">N7</f>
        <v>9</v>
      </c>
      <c r="O150" s="106" t="n">
        <f aca="false">O7</f>
        <v>11</v>
      </c>
      <c r="P150" s="106" t="n">
        <f aca="false">P7</f>
        <v>5</v>
      </c>
      <c r="Q150" s="106" t="n">
        <f aca="false">Q7</f>
        <v>17</v>
      </c>
      <c r="R150" s="106" t="n">
        <f aca="false">R7</f>
        <v>15</v>
      </c>
      <c r="S150" s="106" t="n">
        <f aca="false">S7</f>
        <v>3</v>
      </c>
      <c r="T150" s="106" t="n">
        <f aca="false">T7</f>
        <v>13</v>
      </c>
      <c r="U150" s="106" t="n">
        <f aca="false">U7</f>
        <v>7</v>
      </c>
      <c r="V150" s="105"/>
      <c r="W150" s="108"/>
    </row>
    <row r="151" customFormat="false" ht="12" hidden="false" customHeight="false" outlineLevel="0" collapsed="false">
      <c r="B151" s="186" t="s">
        <v>62</v>
      </c>
      <c r="C151" s="111" t="n">
        <f aca="false">IF($M146&lt;=18,IF(C150&lt;=$M146,1,0),IF($M146&lt;=36,IF(C150&lt;=($M146-18),2,1),IF($M146&gt;36,IF(C150&lt;=($M146-36),3,2))))</f>
        <v>2</v>
      </c>
      <c r="D151" s="111" t="n">
        <f aca="false">IF($M146&lt;=18,IF(D150&lt;=$M146,1,0),IF($M146&lt;=36,IF(D150&lt;=($M146-18),2,1),IF($M146&gt;36,IF(D150&lt;=($M146-36),3,2))))</f>
        <v>2</v>
      </c>
      <c r="E151" s="111" t="n">
        <f aca="false">IF($M146&lt;=18,IF(E150&lt;=$M146,1,0),IF($M146&lt;=36,IF(E150&lt;=($M146-18),2,1),IF($M146&gt;36,IF(E150&lt;=($M146-36),3,2))))</f>
        <v>2</v>
      </c>
      <c r="F151" s="111" t="n">
        <f aca="false">IF($M146&lt;=18,IF(F150&lt;=$M146,1,0),IF($M146&lt;=36,IF(F150&lt;=($M146-18),2,1),IF($M146&gt;36,IF(F150&lt;=($M146-36),3,2))))</f>
        <v>2</v>
      </c>
      <c r="G151" s="111" t="n">
        <f aca="false">IF($M146&lt;=18,IF(G150&lt;=$M146,1,0),IF($M146&lt;=36,IF(G150&lt;=($M146-18),2,1),IF($M146&gt;36,IF(G150&lt;=($M146-36),3,2))))</f>
        <v>2</v>
      </c>
      <c r="H151" s="111" t="n">
        <f aca="false">IF($M146&lt;=18,IF(H150&lt;=$M146,1,0),IF($M146&lt;=36,IF(H150&lt;=($M146-18),2,1),IF($M146&gt;36,IF(H150&lt;=($M146-36),3,2))))</f>
        <v>2</v>
      </c>
      <c r="I151" s="111" t="n">
        <f aca="false">IF($M146&lt;=18,IF(I150&lt;=$M146,1,0),IF($M146&lt;=36,IF(I150&lt;=($M146-18),2,1),IF($M146&gt;36,IF(I150&lt;=($M146-36),3,2))))</f>
        <v>2</v>
      </c>
      <c r="J151" s="111" t="n">
        <f aca="false">IF($M146&lt;=18,IF(J150&lt;=$M146,1,0),IF($M146&lt;=36,IF(J150&lt;=($M146-18),2,1),IF($M146&gt;36,IF(J150&lt;=($M146-36),3,2))))</f>
        <v>2</v>
      </c>
      <c r="K151" s="111" t="n">
        <f aca="false">IF($M146&lt;=18,IF(K150&lt;=$M146,1,0),IF($M146&lt;=36,IF(K150&lt;=($M146-18),2,1),IF($M146&gt;36,IF(K150&lt;=($M146-36),3,2))))</f>
        <v>2</v>
      </c>
      <c r="L151" s="112" t="n">
        <f aca="false">SUM(C151:K151)</f>
        <v>18</v>
      </c>
      <c r="M151" s="111" t="n">
        <f aca="false">IF($M146&lt;=18,IF(M150&lt;=$M146,1,0),IF($M146&lt;=36,IF(M150&lt;=($M146-18),2,1),IF($M146&gt;36,IF(M150&lt;=($M146-36),3,2))))</f>
        <v>3</v>
      </c>
      <c r="N151" s="111" t="n">
        <f aca="false">IF($M146&lt;=18,IF(N150&lt;=$M146,1,0),IF($M146&lt;=36,IF(N150&lt;=($M146-18),2,1),IF($M146&gt;36,IF(N150&lt;=($M146-36),3,2))))</f>
        <v>2</v>
      </c>
      <c r="O151" s="111" t="n">
        <f aca="false">IF($M146&lt;=18,IF(O150&lt;=$M146,1,0),IF($M146&lt;=36,IF(O150&lt;=($M146-18),2,1),IF($M146&gt;36,IF(O150&lt;=($M146-36),3,2))))</f>
        <v>2</v>
      </c>
      <c r="P151" s="111" t="n">
        <f aca="false">IF($M146&lt;=18,IF(P150&lt;=$M146,1,0),IF($M146&lt;=36,IF(P150&lt;=($M146-18),2,1),IF($M146&gt;36,IF(P150&lt;=($M146-36),3,2))))</f>
        <v>2</v>
      </c>
      <c r="Q151" s="111" t="n">
        <f aca="false">IF($M146&lt;=18,IF(Q150&lt;=$M146,1,0),IF($M146&lt;=36,IF(Q150&lt;=($M146-18),2,1),IF($M146&gt;36,IF(Q150&lt;=($M146-36),3,2))))</f>
        <v>2</v>
      </c>
      <c r="R151" s="111" t="n">
        <f aca="false">IF($M146&lt;=18,IF(R150&lt;=$M146,1,0),IF($M146&lt;=36,IF(R150&lt;=($M146-18),2,1),IF($M146&gt;36,IF(R150&lt;=($M146-36),3,2))))</f>
        <v>2</v>
      </c>
      <c r="S151" s="111" t="n">
        <f aca="false">IF($M146&lt;=18,IF(S150&lt;=$M146,1,0),IF($M146&lt;=36,IF(S150&lt;=($M146-18),2,1),IF($M146&gt;36,IF(S150&lt;=($M146-36),3,2))))</f>
        <v>2</v>
      </c>
      <c r="T151" s="111" t="n">
        <f aca="false">IF($M146&lt;=18,IF(T150&lt;=$M146,1,0),IF($M146&lt;=36,IF(T150&lt;=($M146-18),2,1),IF($M146&gt;36,IF(T150&lt;=($M146-36),3,2))))</f>
        <v>2</v>
      </c>
      <c r="U151" s="111" t="n">
        <f aca="false">IF($M146&lt;=18,IF(U150&lt;=$M146,1,0),IF($M146&lt;=36,IF(U150&lt;=($M146-18),2,1),IF($M146&gt;36,IF(U150&lt;=($M146-36),3,2))))</f>
        <v>2</v>
      </c>
      <c r="V151" s="113" t="n">
        <f aca="false">SUM(M151:U151)</f>
        <v>19</v>
      </c>
      <c r="W151" s="114" t="n">
        <f aca="false">L151+V151</f>
        <v>37</v>
      </c>
    </row>
    <row r="152" customFormat="false" ht="12" hidden="false" customHeight="false" outlineLevel="0" collapsed="false">
      <c r="B152" s="187" t="s">
        <v>63</v>
      </c>
      <c r="C152" s="117" t="n">
        <f aca="false">Participants!G15</f>
        <v>5</v>
      </c>
      <c r="D152" s="117" t="n">
        <f aca="false">Participants!H15</f>
        <v>5</v>
      </c>
      <c r="E152" s="117" t="n">
        <f aca="false">Participants!I15</f>
        <v>7</v>
      </c>
      <c r="F152" s="117" t="n">
        <f aca="false">Participants!J15</f>
        <v>4</v>
      </c>
      <c r="G152" s="117" t="n">
        <f aca="false">Participants!K15</f>
        <v>3</v>
      </c>
      <c r="H152" s="117" t="n">
        <f aca="false">Participants!L15</f>
        <v>5</v>
      </c>
      <c r="I152" s="117" t="n">
        <f aca="false">Participants!M15</f>
        <v>5</v>
      </c>
      <c r="J152" s="117" t="n">
        <f aca="false">Participants!N15</f>
        <v>6</v>
      </c>
      <c r="K152" s="117" t="n">
        <f aca="false">Participants!O15</f>
        <v>6</v>
      </c>
      <c r="L152" s="118" t="n">
        <f aca="false">SUM(C152:K152)</f>
        <v>46</v>
      </c>
      <c r="M152" s="117" t="n">
        <f aca="false">Participants!Q15</f>
        <v>6</v>
      </c>
      <c r="N152" s="117" t="n">
        <f aca="false">Participants!R15</f>
        <v>5</v>
      </c>
      <c r="O152" s="117" t="n">
        <f aca="false">Participants!S15</f>
        <v>5</v>
      </c>
      <c r="P152" s="117" t="n">
        <f aca="false">Participants!T15</f>
        <v>7</v>
      </c>
      <c r="Q152" s="117" t="n">
        <f aca="false">Participants!U15</f>
        <v>5</v>
      </c>
      <c r="R152" s="117" t="n">
        <f aca="false">Participants!V15</f>
        <v>7</v>
      </c>
      <c r="S152" s="117" t="n">
        <f aca="false">Participants!W15</f>
        <v>8</v>
      </c>
      <c r="T152" s="117" t="n">
        <f aca="false">Participants!X15</f>
        <v>5</v>
      </c>
      <c r="U152" s="117" t="n">
        <f aca="false">Participants!Y15</f>
        <v>7</v>
      </c>
      <c r="V152" s="118" t="n">
        <f aca="false">SUM(M152:U152)</f>
        <v>55</v>
      </c>
      <c r="W152" s="121" t="n">
        <f aca="false">L152+V152</f>
        <v>101</v>
      </c>
    </row>
    <row r="153" customFormat="false" ht="12" hidden="false" customHeight="false" outlineLevel="0" collapsed="false">
      <c r="B153" s="188" t="s">
        <v>64</v>
      </c>
      <c r="C153" s="127" t="n">
        <f aca="false">IF(C152-C149=-1,3+C151)+IF(C152-C149=0,2+C151)+IF(C152-C149=1,1+C151)+IF(C152-C149=2,C151)+IF(C152-C149=3,IF(C151-1&gt;0,C151-1,0))+IF(C152-C149=4,IF(C151-2&gt;0,C151-2,0))</f>
        <v>3</v>
      </c>
      <c r="D153" s="127" t="n">
        <f aca="false">IF(D152-D149=-1,3+D151)+IF(D152-D149=0,2+D151)+IF(D152-D149=1,1+D151)+IF(D152-D149=2,D151)+IF(D152-D149=3,IF(D151-1&gt;0,D151-1,0))+IF(D152-D149=4,IF(D151-2&gt;0,D151-2,0))</f>
        <v>3</v>
      </c>
      <c r="E153" s="127" t="n">
        <f aca="false">IF(E152-E149=-1,3+E151)+IF(E152-E149=0,2+E151)+IF(E152-E149=1,1+E151)+IF(E152-E149=2,E151)+IF(E152-E149=3,IF(E151-1&gt;0,E151-1,0))+IF(E152-E149=4,IF(E151-2&gt;0,E151-2,0))</f>
        <v>2</v>
      </c>
      <c r="F153" s="127" t="n">
        <f aca="false">IF(F152-F149=-1,3+F151)+IF(F152-F149=0,2+F151)+IF(F152-F149=1,1+F151)+IF(F152-F149=2,F151)+IF(F152-F149=3,IF(F151-1&gt;0,F151-1,0))+IF(F152-F149=4,IF(F151-2&gt;0,F151-2,0))</f>
        <v>4</v>
      </c>
      <c r="G153" s="127" t="n">
        <f aca="false">IF(G152-G149=-1,3+G151)+IF(G152-G149=0,2+G151)+IF(G152-G149=1,1+G151)+IF(G152-G149=2,G151)+IF(G152-G149=3,IF(G151-1&gt;0,G151-1,0))+IF(G152-G149=4,IF(G151-2&gt;0,G151-2,0))</f>
        <v>4</v>
      </c>
      <c r="H153" s="127" t="n">
        <f aca="false">IF(H152-H149=-1,3+H151)+IF(H152-H149=0,2+H151)+IF(H152-H149=1,1+H151)+IF(H152-H149=2,H151)+IF(H152-H149=3,IF(H151-1&gt;0,H151-1,0))+IF(H152-H149=4,IF(H151-2&gt;0,H151-2,0))</f>
        <v>4</v>
      </c>
      <c r="I153" s="127" t="n">
        <f aca="false">IF(I152-I149=-1,3+I151)+IF(I152-I149=0,2+I151)+IF(I152-I149=1,1+I151)+IF(I152-I149=2,I151)+IF(I152-I149=3,IF(I151-1&gt;0,I151-1,0))+IF(I152-I149=4,IF(I151-2&gt;0,I151-2,0))</f>
        <v>2</v>
      </c>
      <c r="J153" s="127" t="n">
        <f aca="false">IF(J152-J149=-1,3+J151)+IF(J152-J149=0,2+J151)+IF(J152-J149=1,1+J151)+IF(J152-J149=2,J151)+IF(J152-J149=3,IF(J151-1&gt;0,J151-1,0))+IF(J152-J149=4,IF(J151-2&gt;0,J151-2,0))</f>
        <v>3</v>
      </c>
      <c r="K153" s="124" t="n">
        <f aca="false">IF(K152-K149=-1,3+K151)+IF(K152-K149=0,2+K151)+IF(K152-K149=1,1+K151)+IF(K152-K149=2,K151)+IF(K152-K149=3,IF(K151-1&gt;0,K151-1,0))+IF(K152-K149=4,IF(K151-2&gt;0,K151-2,0))</f>
        <v>1</v>
      </c>
      <c r="L153" s="125" t="n">
        <f aca="false">SUM(C153:K153)</f>
        <v>26</v>
      </c>
      <c r="M153" s="126" t="n">
        <f aca="false">IF(M152-M149=-1,3+M151)+IF(M152-M149=0,2+M151)+IF(M152-M149=1,1+M151)+IF(M152-M149=2,M151)+IF(M152-M149=3,IF(M151-1&gt;0,M151-1,0))+IF(M152-M149=4,IF(M151-2&gt;0,M151-2,0))</f>
        <v>3</v>
      </c>
      <c r="N153" s="127" t="n">
        <f aca="false">IF(N152-N149=-1,3+N151)+IF(N152-N149=0,2+N151)+IF(N152-N149=1,1+N151)+IF(N152-N149=2,N151)+IF(N152-N149=3,IF(N151-1&gt;0,N151-1,0))+IF(N152-N149=4,IF(N151-2&gt;0,N151-2,0))</f>
        <v>3</v>
      </c>
      <c r="O153" s="127" t="n">
        <f aca="false">IF(O152-O149=-1,3+O151)+IF(O152-O149=0,2+O151)+IF(O152-O149=1,1+O151)+IF(O152-O149=2,O151)+IF(O152-O149=3,IF(O151-1&gt;0,O151-1,0))+IF(O152-O149=4,IF(O151-2&gt;0,O151-2,0))</f>
        <v>2</v>
      </c>
      <c r="P153" s="127" t="n">
        <f aca="false">IF(P152-P149=-1,3+P151)+IF(P152-P149=0,2+P151)+IF(P152-P149=1,1+P151)+IF(P152-P149=2,P151)+IF(P152-P149=3,IF(P151-1&gt;0,P151-1,0))+IF(P152-P149=4,IF(P151-2&gt;0,P151-2,0))</f>
        <v>2</v>
      </c>
      <c r="Q153" s="127" t="n">
        <f aca="false">IF(Q152-Q149=-1,3+Q151)+IF(Q152-Q149=0,2+Q151)+IF(Q152-Q149=1,1+Q151)+IF(Q152-Q149=2,Q151)+IF(Q152-Q149=3,IF(Q151-1&gt;0,Q151-1,0))+IF(Q152-Q149=4,IF(Q151-2&gt;0,Q151-2,0))</f>
        <v>2</v>
      </c>
      <c r="R153" s="127" t="n">
        <f aca="false">IF(R152-R149=-1,3+R151)+IF(R152-R149=0,2+R151)+IF(R152-R149=1,1+R151)+IF(R152-R149=2,R151)+IF(R152-R149=3,IF(R151-1&gt;0,R151-1,0))+IF(R152-R149=4,IF(R151-2&gt;0,R151-2,0))</f>
        <v>1</v>
      </c>
      <c r="S153" s="127" t="n">
        <f aca="false">IF(S152-S149=-1,3+S151)+IF(S152-S149=0,2+S151)+IF(S152-S149=1,1+S151)+IF(S152-S149=2,S151)+IF(S152-S149=3,IF(S151-1&gt;0,S151-1,0))+IF(S152-S149=4,IF(S151-2&gt;0,S151-2,0))</f>
        <v>0</v>
      </c>
      <c r="T153" s="127" t="n">
        <f aca="false">IF(T152-T149=-1,3+T151)+IF(T152-T149=0,2+T151)+IF(T152-T149=1,1+T151)+IF(T152-T149=2,T151)+IF(T152-T149=3,IF(T151-1&gt;0,T151-1,0))+IF(T152-T149=4,IF(T151-2&gt;0,T151-2,0))</f>
        <v>4</v>
      </c>
      <c r="U153" s="124" t="n">
        <f aca="false">IF(U152-U149=-1,3+U151)+IF(U152-U149=0,2+U151)+IF(U152-U149=1,1+U151)+IF(U152-U149=2,U151)+IF(U152-U149=3,IF(U151-1&gt;0,U151-1,0))+IF(U152-U149=4,IF(U151-2&gt;0,U151-2,0))</f>
        <v>1</v>
      </c>
      <c r="V153" s="125" t="n">
        <f aca="false">SUM(M153:U153)</f>
        <v>18</v>
      </c>
      <c r="W153" s="128" t="n">
        <f aca="false">L153+V153</f>
        <v>44</v>
      </c>
    </row>
    <row r="154" customFormat="false" ht="13" hidden="false" customHeight="false" outlineLevel="0" collapsed="false">
      <c r="B154" s="189" t="s">
        <v>65</v>
      </c>
      <c r="C154" s="131" t="n">
        <f aca="false">IF(C152-C149=-2,4)+IF(C152-C149=-1,3)+IF(C152-C149=0,2)+IF(C152-C149=1,1)+IF(C152-C149&gt;2,0)</f>
        <v>1</v>
      </c>
      <c r="D154" s="131" t="n">
        <f aca="false">IF(D152-D149=-2,4)+IF(D152-D149=-1,3)+IF(D152-D149=0,2)+IF(D152-D149=1,1)+IF(D152-D149&gt;2,0)</f>
        <v>1</v>
      </c>
      <c r="E154" s="131" t="n">
        <f aca="false">IF(E152-E149=-2,4)+IF(E152-E149=-1,3)+IF(E152-E149=0,2)+IF(E152-E149=1,1)+IF(E152-E149&gt;2,0)</f>
        <v>0</v>
      </c>
      <c r="F154" s="131" t="n">
        <f aca="false">IF(F152-F149=-2,4)+IF(F152-F149=-1,3)+IF(F152-F149=0,2)+IF(F152-F149=1,1)+IF(F152-F149&gt;2,0)</f>
        <v>2</v>
      </c>
      <c r="G154" s="131" t="n">
        <f aca="false">IF(G152-G149=-2,4)+IF(G152-G149=-1,3)+IF(G152-G149=0,2)+IF(G152-G149=1,1)+IF(G152-G149&gt;2,0)</f>
        <v>2</v>
      </c>
      <c r="H154" s="131" t="n">
        <f aca="false">IF(H152-H149=-2,4)+IF(H152-H149=-1,3)+IF(H152-H149=0,2)+IF(H152-H149=1,1)+IF(H152-H149&gt;2,0)</f>
        <v>2</v>
      </c>
      <c r="I154" s="131" t="n">
        <f aca="false">IF(I152-I149=-2,4)+IF(I152-I149=-1,3)+IF(I152-I149=0,2)+IF(I152-I149=1,1)+IF(I152-I149&gt;2,0)</f>
        <v>0</v>
      </c>
      <c r="J154" s="131" t="n">
        <f aca="false">IF(J152-J149=-2,4)+IF(J152-J149=-1,3)+IF(J152-J149=0,2)+IF(J152-J149=1,1)+IF(J152-J149&gt;2,0)</f>
        <v>1</v>
      </c>
      <c r="K154" s="131" t="n">
        <f aca="false">IF(K152-K149=-2,4)+IF(K152-K149=-1,3)+IF(K152-K149=0,2)+IF(K152-K149=1,1)+IF(K152-K149&gt;2,0)</f>
        <v>0</v>
      </c>
      <c r="L154" s="132" t="n">
        <f aca="false">SUM(C154:K154)</f>
        <v>9</v>
      </c>
      <c r="M154" s="131" t="n">
        <f aca="false">IF(M152-M149=-2,4)+IF(M152-M149=-1,3)+IF(M152-M149=0,2)+IF(M152-M149=1,1)+IF(M152-M149&gt;2,0)</f>
        <v>0</v>
      </c>
      <c r="N154" s="131" t="n">
        <f aca="false">IF(N152-N149=-2,4)+IF(N152-N149=-1,3)+IF(N152-N149=0,2)+IF(N152-N149=1,1)+IF(N152-N149&gt;2,0)</f>
        <v>1</v>
      </c>
      <c r="O154" s="131" t="n">
        <f aca="false">IF(O152-O149=-2,4)+IF(O152-O149=-1,3)+IF(O152-O149=0,2)+IF(O152-O149=1,1)+IF(O152-O149&gt;2,0)</f>
        <v>0</v>
      </c>
      <c r="P154" s="131" t="n">
        <f aca="false">IF(P152-P149=-2,4)+IF(P152-P149=-1,3)+IF(P152-P149=0,2)+IF(P152-P149=1,1)+IF(P152-P149&gt;2,0)</f>
        <v>0</v>
      </c>
      <c r="Q154" s="131" t="n">
        <f aca="false">IF(Q152-Q149=-2,4)+IF(Q152-Q149=-1,3)+IF(Q152-Q149=0,2)+IF(Q152-Q149=1,1)+IF(Q152-Q149&gt;2,0)</f>
        <v>0</v>
      </c>
      <c r="R154" s="131" t="n">
        <f aca="false">IF(R152-R149=-2,4)+IF(R152-R149=-1,3)+IF(R152-R149=0,2)+IF(R152-R149=1,1)+IF(R152-R149&gt;2,0)</f>
        <v>0</v>
      </c>
      <c r="S154" s="131" t="n">
        <f aca="false">IF(S152-S149=-2,4)+IF(S152-S149=-1,3)+IF(S152-S149=0,2)+IF(S152-S149=1,1)+IF(S152-S149&gt;2,0)</f>
        <v>0</v>
      </c>
      <c r="T154" s="131" t="n">
        <f aca="false">IF(T152-T149=-2,4)+IF(T152-T149=-1,3)+IF(T152-T149=0,2)+IF(T152-T149=1,1)+IF(T152-T149&gt;2,0)</f>
        <v>2</v>
      </c>
      <c r="U154" s="131" t="n">
        <f aca="false">IF(U152-U149=-2,4)+IF(U152-U149=-1,3)+IF(U152-U149=0,2)+IF(U152-U149=1,1)+IF(U152-U149&gt;2,0)</f>
        <v>0</v>
      </c>
      <c r="V154" s="132" t="n">
        <f aca="false">SUM(M154:U154)</f>
        <v>3</v>
      </c>
      <c r="W154" s="133" t="n">
        <f aca="false">L154+V154</f>
        <v>12</v>
      </c>
    </row>
    <row r="155" customFormat="false" ht="12" hidden="true" customHeight="false" outlineLevel="0" collapsed="false">
      <c r="C155" s="136" t="n">
        <f aca="false">C152-C149</f>
        <v>1</v>
      </c>
      <c r="D155" s="136" t="n">
        <f aca="false">D152-D149</f>
        <v>1</v>
      </c>
      <c r="E155" s="136" t="n">
        <f aca="false">E152-E149</f>
        <v>2</v>
      </c>
      <c r="F155" s="136" t="n">
        <f aca="false">F152-F149</f>
        <v>0</v>
      </c>
      <c r="G155" s="136" t="n">
        <f aca="false">G152-G149</f>
        <v>0</v>
      </c>
      <c r="H155" s="136" t="n">
        <f aca="false">H152-H149</f>
        <v>0</v>
      </c>
      <c r="I155" s="136" t="n">
        <f aca="false">I152-I149</f>
        <v>2</v>
      </c>
      <c r="J155" s="136" t="n">
        <f aca="false">J152-J149</f>
        <v>1</v>
      </c>
      <c r="K155" s="136" t="n">
        <f aca="false">K152-K149</f>
        <v>3</v>
      </c>
      <c r="L155" s="136"/>
      <c r="M155" s="136" t="n">
        <f aca="false">M152-M149</f>
        <v>2</v>
      </c>
      <c r="N155" s="136" t="n">
        <f aca="false">N152-N149</f>
        <v>1</v>
      </c>
      <c r="O155" s="136" t="n">
        <f aca="false">O152-O149</f>
        <v>2</v>
      </c>
      <c r="P155" s="136" t="n">
        <f aca="false">P152-P149</f>
        <v>2</v>
      </c>
      <c r="Q155" s="136" t="n">
        <f aca="false">Q152-Q149</f>
        <v>2</v>
      </c>
      <c r="R155" s="136" t="n">
        <f aca="false">R152-R149</f>
        <v>3</v>
      </c>
      <c r="S155" s="136" t="n">
        <f aca="false">S152-S149</f>
        <v>4</v>
      </c>
      <c r="T155" s="136" t="n">
        <f aca="false">T152-T149</f>
        <v>0</v>
      </c>
      <c r="U155" s="136" t="n">
        <f aca="false">U152-U149</f>
        <v>3</v>
      </c>
      <c r="V155" s="137"/>
      <c r="W155" s="138"/>
      <c r="X155" s="139"/>
    </row>
    <row r="156" customFormat="false" ht="12" hidden="false" customHeight="false" outlineLevel="0" collapsed="false"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7"/>
      <c r="W156" s="138"/>
      <c r="X156" s="139"/>
    </row>
    <row r="157" customFormat="false" ht="13" hidden="false" customHeight="false" outlineLevel="0" collapsed="false"/>
    <row r="158" customFormat="false" ht="13" hidden="false" customHeight="false" outlineLevel="0" collapsed="false">
      <c r="A158" s="141"/>
      <c r="B158" s="175" t="s">
        <v>66</v>
      </c>
      <c r="C158" s="175"/>
      <c r="D158" s="176" t="s">
        <v>67</v>
      </c>
      <c r="E158" s="176"/>
      <c r="F158" s="176"/>
      <c r="G158" s="176"/>
      <c r="H158" s="144" t="n">
        <f aca="false">COUNTIF(C155:U155,"&lt;=-2")</f>
        <v>0</v>
      </c>
      <c r="I158" s="177" t="s">
        <v>68</v>
      </c>
      <c r="J158" s="177"/>
      <c r="K158" s="92" t="n">
        <f aca="false">COUNTIF(C155:U155,"=0")</f>
        <v>4</v>
      </c>
      <c r="L158" s="146" t="s">
        <v>69</v>
      </c>
      <c r="M158" s="146"/>
      <c r="N158" s="146"/>
      <c r="O158" s="146"/>
      <c r="P158" s="146"/>
      <c r="Q158" s="144" t="n">
        <f aca="false">COUNTIF(C155:U155,"=2")</f>
        <v>6</v>
      </c>
      <c r="R158" s="147"/>
      <c r="S158" s="147"/>
      <c r="T158" s="147"/>
      <c r="U158" s="147"/>
      <c r="V158" s="148"/>
      <c r="W158" s="138"/>
      <c r="X158" s="149"/>
      <c r="Y158" s="141"/>
      <c r="Z158" s="82"/>
      <c r="AA158" s="82"/>
      <c r="AB158" s="82"/>
    </row>
    <row r="159" customFormat="false" ht="13" hidden="false" customHeight="false" outlineLevel="0" collapsed="false">
      <c r="A159" s="141"/>
      <c r="B159" s="175"/>
      <c r="C159" s="175"/>
      <c r="D159" s="178" t="s">
        <v>70</v>
      </c>
      <c r="E159" s="178"/>
      <c r="F159" s="178"/>
      <c r="G159" s="178"/>
      <c r="H159" s="152" t="n">
        <f aca="false">COUNTIF(C155:U155,"=-1")</f>
        <v>0</v>
      </c>
      <c r="I159" s="179" t="s">
        <v>71</v>
      </c>
      <c r="J159" s="179"/>
      <c r="K159" s="154" t="n">
        <f aca="false">COUNTIF(C155:U155,"=1")</f>
        <v>4</v>
      </c>
      <c r="L159" s="146" t="s">
        <v>72</v>
      </c>
      <c r="M159" s="146"/>
      <c r="N159" s="146"/>
      <c r="O159" s="146"/>
      <c r="P159" s="146"/>
      <c r="Q159" s="152" t="n">
        <f aca="false">COUNTIF(C155:U155,"&gt;=3")</f>
        <v>4</v>
      </c>
      <c r="R159" s="147"/>
      <c r="S159" s="147"/>
      <c r="T159" s="147"/>
      <c r="U159" s="147"/>
      <c r="V159" s="148"/>
      <c r="W159" s="138"/>
      <c r="X159" s="149"/>
      <c r="Y159" s="141"/>
      <c r="Z159" s="82"/>
      <c r="AA159" s="82"/>
      <c r="AB159" s="82"/>
    </row>
    <row r="160" customFormat="false" ht="12" hidden="false" customHeight="false" outlineLevel="0" collapsed="false">
      <c r="B160" s="180"/>
      <c r="C160" s="180"/>
      <c r="D160" s="156" t="str">
        <f aca="false">I158</f>
        <v>Par</v>
      </c>
      <c r="E160" s="156"/>
      <c r="F160" s="140"/>
      <c r="G160" s="140"/>
      <c r="H160" s="140" t="n">
        <f aca="false">K158</f>
        <v>4</v>
      </c>
      <c r="J160" s="181"/>
      <c r="K160" s="136"/>
      <c r="L160" s="147"/>
      <c r="M160" s="147"/>
      <c r="N160" s="147"/>
      <c r="O160" s="147"/>
      <c r="P160" s="147"/>
      <c r="Q160" s="136"/>
      <c r="R160" s="147"/>
      <c r="S160" s="147"/>
      <c r="T160" s="147"/>
      <c r="U160" s="147"/>
      <c r="V160" s="148"/>
      <c r="W160" s="138"/>
      <c r="X160" s="149"/>
      <c r="Y160" s="141"/>
      <c r="Z160" s="82"/>
      <c r="AA160" s="82"/>
      <c r="AB160" s="82"/>
    </row>
    <row r="161" customFormat="false" ht="12" hidden="false" customHeight="false" outlineLevel="0" collapsed="false">
      <c r="B161" s="180"/>
      <c r="C161" s="180"/>
      <c r="D161" s="158" t="str">
        <f aca="false">I159</f>
        <v>Bogey</v>
      </c>
      <c r="E161" s="158"/>
      <c r="F161" s="140"/>
      <c r="G161" s="140"/>
      <c r="H161" s="140" t="n">
        <f aca="false">K159</f>
        <v>4</v>
      </c>
      <c r="J161" s="181"/>
      <c r="K161" s="136"/>
      <c r="L161" s="147"/>
      <c r="M161" s="147"/>
      <c r="N161" s="147"/>
      <c r="O161" s="147"/>
      <c r="P161" s="147"/>
      <c r="Q161" s="136"/>
      <c r="R161" s="147"/>
      <c r="S161" s="147"/>
      <c r="T161" s="147"/>
      <c r="U161" s="147"/>
      <c r="V161" s="148"/>
      <c r="W161" s="138"/>
      <c r="X161" s="149"/>
      <c r="Y161" s="141"/>
      <c r="Z161" s="82"/>
      <c r="AA161" s="82"/>
      <c r="AB161" s="82"/>
    </row>
    <row r="162" customFormat="false" ht="12" hidden="false" customHeight="false" outlineLevel="0" collapsed="false">
      <c r="B162" s="180"/>
      <c r="C162" s="180"/>
      <c r="D162" s="157" t="str">
        <f aca="false">L158</f>
        <v>Double bogey</v>
      </c>
      <c r="E162" s="157"/>
      <c r="F162" s="157"/>
      <c r="G162" s="157"/>
      <c r="H162" s="135" t="n">
        <f aca="false">Q158</f>
        <v>6</v>
      </c>
      <c r="J162" s="181"/>
      <c r="K162" s="136"/>
      <c r="L162" s="147"/>
      <c r="M162" s="147"/>
      <c r="N162" s="147"/>
      <c r="O162" s="147"/>
      <c r="P162" s="147"/>
      <c r="Q162" s="136"/>
      <c r="R162" s="147"/>
      <c r="S162" s="147"/>
      <c r="T162" s="147"/>
      <c r="U162" s="147"/>
      <c r="V162" s="148"/>
      <c r="W162" s="138"/>
      <c r="X162" s="149"/>
      <c r="Y162" s="141"/>
      <c r="Z162" s="82"/>
      <c r="AA162" s="82"/>
      <c r="AB162" s="82"/>
    </row>
    <row r="163" customFormat="false" ht="12" hidden="false" customHeight="false" outlineLevel="0" collapsed="false">
      <c r="B163" s="180"/>
      <c r="C163" s="180"/>
      <c r="D163" s="157" t="str">
        <f aca="false">L159</f>
        <v>Triple bogey &amp; plus</v>
      </c>
      <c r="E163" s="157"/>
      <c r="F163" s="157"/>
      <c r="G163" s="157"/>
      <c r="H163" s="135" t="n">
        <f aca="false">Q159</f>
        <v>4</v>
      </c>
      <c r="J163" s="181"/>
      <c r="K163" s="136"/>
      <c r="L163" s="147"/>
      <c r="M163" s="147"/>
      <c r="N163" s="147"/>
      <c r="O163" s="147"/>
      <c r="P163" s="147"/>
      <c r="Q163" s="136"/>
      <c r="R163" s="147"/>
      <c r="S163" s="147"/>
      <c r="T163" s="147"/>
      <c r="U163" s="147"/>
      <c r="V163" s="148"/>
      <c r="W163" s="138"/>
      <c r="X163" s="149"/>
      <c r="Y163" s="141"/>
      <c r="Z163" s="82"/>
      <c r="AA163" s="82"/>
      <c r="AB163" s="82"/>
    </row>
    <row r="164" customFormat="false" ht="12" hidden="false" customHeight="false" outlineLevel="0" collapsed="false">
      <c r="B164" s="180"/>
      <c r="C164" s="180"/>
      <c r="D164" s="192"/>
      <c r="E164" s="192"/>
      <c r="F164" s="192"/>
      <c r="G164" s="192"/>
      <c r="H164" s="192"/>
      <c r="J164" s="181"/>
      <c r="K164" s="136"/>
      <c r="L164" s="147"/>
      <c r="M164" s="147"/>
      <c r="N164" s="147"/>
      <c r="O164" s="147"/>
      <c r="P164" s="147"/>
      <c r="Q164" s="136"/>
      <c r="R164" s="147"/>
      <c r="S164" s="147"/>
      <c r="T164" s="147"/>
      <c r="U164" s="147"/>
      <c r="V164" s="148"/>
      <c r="W164" s="138"/>
      <c r="X164" s="149"/>
      <c r="Y164" s="141"/>
      <c r="Z164" s="82"/>
      <c r="AA164" s="82"/>
      <c r="AB164" s="82"/>
    </row>
    <row r="165" customFormat="false" ht="12" hidden="false" customHeight="false" outlineLevel="0" collapsed="false">
      <c r="B165" s="180"/>
      <c r="C165" s="180"/>
      <c r="D165" s="181"/>
      <c r="E165" s="181"/>
      <c r="F165" s="181"/>
      <c r="G165" s="181"/>
      <c r="H165" s="136"/>
      <c r="I165" s="181"/>
      <c r="J165" s="181"/>
      <c r="K165" s="136"/>
      <c r="L165" s="147"/>
      <c r="M165" s="147"/>
      <c r="N165" s="147"/>
      <c r="O165" s="147"/>
      <c r="P165" s="147"/>
      <c r="Q165" s="136"/>
      <c r="R165" s="147"/>
      <c r="S165" s="147"/>
      <c r="T165" s="147"/>
      <c r="U165" s="147"/>
      <c r="V165" s="148"/>
      <c r="W165" s="138"/>
      <c r="X165" s="149"/>
      <c r="Y165" s="141"/>
      <c r="Z165" s="82"/>
      <c r="AA165" s="82"/>
      <c r="AB165" s="82"/>
    </row>
    <row r="166" customFormat="false" ht="12" hidden="false" customHeight="false" outlineLevel="0" collapsed="false">
      <c r="B166" s="180"/>
      <c r="C166" s="180"/>
      <c r="D166" s="181"/>
      <c r="E166" s="181"/>
      <c r="F166" s="181"/>
      <c r="G166" s="181"/>
      <c r="H166" s="136"/>
      <c r="I166" s="181"/>
      <c r="J166" s="181"/>
      <c r="K166" s="136"/>
      <c r="L166" s="147"/>
      <c r="M166" s="147"/>
      <c r="N166" s="147"/>
      <c r="O166" s="147"/>
      <c r="P166" s="147"/>
      <c r="Q166" s="136"/>
      <c r="R166" s="147"/>
      <c r="S166" s="147"/>
      <c r="T166" s="147"/>
      <c r="U166" s="147"/>
      <c r="V166" s="148"/>
      <c r="W166" s="138"/>
      <c r="X166" s="149"/>
      <c r="Y166" s="141"/>
      <c r="Z166" s="82"/>
      <c r="AA166" s="82"/>
      <c r="AB166" s="82"/>
    </row>
    <row r="167" customFormat="false" ht="13" hidden="false" customHeight="false" outlineLevel="0" collapsed="false">
      <c r="A167" s="190"/>
      <c r="B167" s="182"/>
      <c r="C167" s="18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3"/>
      <c r="P167" s="163"/>
      <c r="Q167" s="163"/>
      <c r="R167" s="163"/>
      <c r="S167" s="163"/>
      <c r="T167" s="163"/>
      <c r="U167" s="163"/>
      <c r="V167" s="164"/>
      <c r="W167" s="165"/>
      <c r="X167" s="159"/>
      <c r="Y167" s="159"/>
      <c r="Z167" s="166"/>
      <c r="AA167" s="166"/>
      <c r="AB167" s="166"/>
    </row>
    <row r="168" customFormat="false" ht="14" hidden="false" customHeight="false" outlineLevel="0" collapsed="false"/>
    <row r="169" customFormat="false" ht="12" hidden="false" customHeight="false" outlineLevel="0" collapsed="false">
      <c r="B169" s="80" t="s">
        <v>61</v>
      </c>
      <c r="C169" s="81" t="str">
        <f aca="false">Participants!$C$16</f>
        <v>JACQUEMIN</v>
      </c>
      <c r="D169" s="81"/>
      <c r="E169" s="81"/>
      <c r="F169" s="81"/>
      <c r="G169" s="82"/>
      <c r="H169" s="83" t="s">
        <v>2</v>
      </c>
      <c r="I169" s="83"/>
      <c r="J169" s="83"/>
      <c r="K169" s="83" t="s">
        <v>3</v>
      </c>
      <c r="L169" s="83"/>
      <c r="M169" s="84" t="s">
        <v>62</v>
      </c>
      <c r="N169" s="84"/>
      <c r="O169" s="84"/>
      <c r="P169" s="84"/>
      <c r="S169" s="78"/>
      <c r="T169" s="78"/>
      <c r="U169" s="78"/>
      <c r="V169" s="85" t="s">
        <v>4</v>
      </c>
      <c r="W169" s="86" t="n">
        <f aca="false">Participants!$D$3</f>
        <v>44625</v>
      </c>
    </row>
    <row r="170" customFormat="false" ht="13" hidden="false" customHeight="false" outlineLevel="0" collapsed="false">
      <c r="B170" s="87" t="s">
        <v>6</v>
      </c>
      <c r="C170" s="183" t="n">
        <f aca="false">Participants!$E$16</f>
        <v>17.2</v>
      </c>
      <c r="D170" s="183"/>
      <c r="E170" s="183"/>
      <c r="F170" s="183"/>
      <c r="H170" s="88" t="n">
        <f aca="false">H74</f>
        <v>133</v>
      </c>
      <c r="I170" s="88"/>
      <c r="J170" s="88"/>
      <c r="K170" s="88" t="n">
        <f aca="false">$K$3</f>
        <v>68.6</v>
      </c>
      <c r="L170" s="88"/>
      <c r="M170" s="89" t="n">
        <f aca="false">ROUND((C170*(H170/113)+(K170-W173)),0)</f>
        <v>17</v>
      </c>
      <c r="N170" s="89"/>
      <c r="O170" s="89"/>
      <c r="P170" s="89"/>
      <c r="S170" s="78"/>
      <c r="T170" s="78"/>
      <c r="U170" s="78"/>
      <c r="V170" s="78"/>
    </row>
    <row r="171" customFormat="false" ht="13" hidden="false" customHeight="false" outlineLevel="0" collapsed="false"/>
    <row r="172" customFormat="false" ht="13" hidden="false" customHeight="false" outlineLevel="0" collapsed="false">
      <c r="B172" s="90" t="s">
        <v>14</v>
      </c>
      <c r="C172" s="91" t="n">
        <v>1</v>
      </c>
      <c r="D172" s="91" t="n">
        <v>2</v>
      </c>
      <c r="E172" s="91" t="n">
        <v>3</v>
      </c>
      <c r="F172" s="91" t="n">
        <v>4</v>
      </c>
      <c r="G172" s="91" t="n">
        <v>5</v>
      </c>
      <c r="H172" s="91" t="n">
        <v>6</v>
      </c>
      <c r="I172" s="91" t="n">
        <v>7</v>
      </c>
      <c r="J172" s="91" t="n">
        <v>8</v>
      </c>
      <c r="K172" s="92" t="n">
        <v>9</v>
      </c>
      <c r="L172" s="93" t="s">
        <v>8</v>
      </c>
      <c r="M172" s="94" t="n">
        <v>10</v>
      </c>
      <c r="N172" s="91" t="n">
        <v>11</v>
      </c>
      <c r="O172" s="91" t="n">
        <v>12</v>
      </c>
      <c r="P172" s="91" t="n">
        <v>13</v>
      </c>
      <c r="Q172" s="91" t="n">
        <v>14</v>
      </c>
      <c r="R172" s="91" t="n">
        <v>15</v>
      </c>
      <c r="S172" s="91" t="n">
        <v>16</v>
      </c>
      <c r="T172" s="91" t="n">
        <v>17</v>
      </c>
      <c r="U172" s="92" t="n">
        <v>18</v>
      </c>
      <c r="V172" s="93" t="s">
        <v>9</v>
      </c>
      <c r="W172" s="95" t="s">
        <v>10</v>
      </c>
    </row>
    <row r="173" customFormat="false" ht="12" hidden="false" customHeight="false" outlineLevel="0" collapsed="false">
      <c r="B173" s="96" t="s">
        <v>11</v>
      </c>
      <c r="C173" s="98" t="n">
        <f aca="false">C6</f>
        <v>4</v>
      </c>
      <c r="D173" s="98" t="n">
        <f aca="false">D6</f>
        <v>4</v>
      </c>
      <c r="E173" s="98" t="n">
        <f aca="false">E6</f>
        <v>5</v>
      </c>
      <c r="F173" s="98" t="n">
        <f aca="false">F6</f>
        <v>4</v>
      </c>
      <c r="G173" s="98" t="n">
        <f aca="false">G6</f>
        <v>3</v>
      </c>
      <c r="H173" s="98" t="n">
        <f aca="false">H6</f>
        <v>5</v>
      </c>
      <c r="I173" s="98" t="n">
        <f aca="false">I6</f>
        <v>3</v>
      </c>
      <c r="J173" s="98" t="n">
        <f aca="false">J6</f>
        <v>5</v>
      </c>
      <c r="K173" s="98" t="n">
        <f aca="false">K6</f>
        <v>3</v>
      </c>
      <c r="L173" s="100" t="n">
        <f aca="false">L6</f>
        <v>36</v>
      </c>
      <c r="M173" s="97" t="n">
        <f aca="false">M6</f>
        <v>4</v>
      </c>
      <c r="N173" s="97" t="n">
        <f aca="false">N6</f>
        <v>4</v>
      </c>
      <c r="O173" s="97" t="n">
        <f aca="false">O6</f>
        <v>3</v>
      </c>
      <c r="P173" s="97" t="n">
        <f aca="false">P6</f>
        <v>5</v>
      </c>
      <c r="Q173" s="97" t="n">
        <f aca="false">Q6</f>
        <v>3</v>
      </c>
      <c r="R173" s="97" t="n">
        <f aca="false">R6</f>
        <v>4</v>
      </c>
      <c r="S173" s="97" t="n">
        <f aca="false">S6</f>
        <v>4</v>
      </c>
      <c r="T173" s="97" t="n">
        <f aca="false">T6</f>
        <v>5</v>
      </c>
      <c r="U173" s="97" t="n">
        <f aca="false">U6</f>
        <v>4</v>
      </c>
      <c r="V173" s="100" t="n">
        <f aca="false">V6</f>
        <v>36</v>
      </c>
      <c r="W173" s="101" t="n">
        <f aca="false">W6</f>
        <v>72</v>
      </c>
    </row>
    <row r="174" customFormat="false" ht="12" hidden="false" customHeight="false" outlineLevel="0" collapsed="false">
      <c r="B174" s="185" t="s">
        <v>7</v>
      </c>
      <c r="C174" s="107" t="n">
        <f aca="false">C7</f>
        <v>4</v>
      </c>
      <c r="D174" s="107" t="n">
        <f aca="false">D7</f>
        <v>8</v>
      </c>
      <c r="E174" s="107" t="n">
        <f aca="false">E7</f>
        <v>12</v>
      </c>
      <c r="F174" s="107" t="n">
        <f aca="false">F7</f>
        <v>14</v>
      </c>
      <c r="G174" s="107" t="n">
        <f aca="false">G7</f>
        <v>2</v>
      </c>
      <c r="H174" s="107" t="n">
        <f aca="false">H7</f>
        <v>10</v>
      </c>
      <c r="I174" s="107" t="n">
        <f aca="false">I7</f>
        <v>18</v>
      </c>
      <c r="J174" s="107" t="n">
        <f aca="false">J7</f>
        <v>16</v>
      </c>
      <c r="K174" s="107" t="n">
        <f aca="false">K7</f>
        <v>6</v>
      </c>
      <c r="L174" s="105" t="n">
        <f aca="false">L7</f>
        <v>0</v>
      </c>
      <c r="M174" s="106" t="n">
        <f aca="false">M7</f>
        <v>1</v>
      </c>
      <c r="N174" s="106" t="n">
        <f aca="false">N7</f>
        <v>9</v>
      </c>
      <c r="O174" s="106" t="n">
        <f aca="false">O7</f>
        <v>11</v>
      </c>
      <c r="P174" s="106" t="n">
        <f aca="false">P7</f>
        <v>5</v>
      </c>
      <c r="Q174" s="106" t="n">
        <f aca="false">Q7</f>
        <v>17</v>
      </c>
      <c r="R174" s="106" t="n">
        <f aca="false">R7</f>
        <v>15</v>
      </c>
      <c r="S174" s="106" t="n">
        <f aca="false">S7</f>
        <v>3</v>
      </c>
      <c r="T174" s="106" t="n">
        <f aca="false">T7</f>
        <v>13</v>
      </c>
      <c r="U174" s="106" t="n">
        <f aca="false">U7</f>
        <v>7</v>
      </c>
      <c r="V174" s="105"/>
      <c r="W174" s="108"/>
    </row>
    <row r="175" customFormat="false" ht="13" hidden="false" customHeight="false" outlineLevel="0" collapsed="false">
      <c r="B175" s="186" t="s">
        <v>62</v>
      </c>
      <c r="C175" s="111" t="n">
        <f aca="false">IF($M170&lt;=18,IF(C174&lt;=$M170,1,0),IF($M170&lt;=36,IF(C174&lt;=($M170-18),2,1),IF($M170&gt;36,IF(C174&lt;=($M170-36),3,2))))</f>
        <v>1</v>
      </c>
      <c r="D175" s="111" t="n">
        <f aca="false">IF($M170&lt;=18,IF(D174&lt;=$M170,1,0),IF($M170&lt;=36,IF(D174&lt;=($M170-18),2,1),IF($M170&gt;36,IF(D174&lt;=($M170-36),3,2))))</f>
        <v>1</v>
      </c>
      <c r="E175" s="111" t="n">
        <f aca="false">IF($M170&lt;=18,IF(E174&lt;=$M170,1,0),IF($M170&lt;=36,IF(E174&lt;=($M170-18),2,1),IF($M170&gt;36,IF(E174&lt;=($M170-36),3,2))))</f>
        <v>1</v>
      </c>
      <c r="F175" s="111" t="n">
        <f aca="false">IF($M170&lt;=18,IF(F174&lt;=$M170,1,0),IF($M170&lt;=36,IF(F174&lt;=($M170-18),2,1),IF($M170&gt;36,IF(F174&lt;=($M170-36),3,2))))</f>
        <v>1</v>
      </c>
      <c r="G175" s="111" t="n">
        <f aca="false">IF($M170&lt;=18,IF(G174&lt;=$M170,1,0),IF($M170&lt;=36,IF(G174&lt;=($M170-18),2,1),IF($M170&gt;36,IF(G174&lt;=($M170-36),3,2))))</f>
        <v>1</v>
      </c>
      <c r="H175" s="111" t="n">
        <f aca="false">IF($M170&lt;=18,IF(H174&lt;=$M170,1,0),IF($M170&lt;=36,IF(H174&lt;=($M170-18),2,1),IF($M170&gt;36,IF(H174&lt;=($M170-36),3,2))))</f>
        <v>1</v>
      </c>
      <c r="I175" s="111" t="n">
        <f aca="false">IF($M170&lt;=18,IF(I174&lt;=$M170,1,0),IF($M170&lt;=36,IF(I174&lt;=($M170-18),2,1),IF($M170&gt;36,IF(I174&lt;=($M170-36),3,2))))</f>
        <v>0</v>
      </c>
      <c r="J175" s="111" t="n">
        <f aca="false">IF($M170&lt;=18,IF(J174&lt;=$M170,1,0),IF($M170&lt;=36,IF(J174&lt;=($M170-18),2,1),IF($M170&gt;36,IF(J174&lt;=($M170-36),3,2))))</f>
        <v>1</v>
      </c>
      <c r="K175" s="111" t="n">
        <f aca="false">IF($M170&lt;=18,IF(K174&lt;=$M170,1,0),IF($M170&lt;=36,IF(K174&lt;=($M170-18),2,1),IF($M170&gt;36,IF(K174&lt;=($M170-36),3,2))))</f>
        <v>1</v>
      </c>
      <c r="L175" s="112" t="n">
        <f aca="false">SUM(C175:K175)</f>
        <v>8</v>
      </c>
      <c r="M175" s="111" t="n">
        <f aca="false">IF($M170&lt;=18,IF(M174&lt;=$M170,1,0),IF($M170&lt;=36,IF(M174&lt;=($M170-18),2,1),IF($M170&gt;36,IF(M174&lt;=($M170-36),3,2))))</f>
        <v>1</v>
      </c>
      <c r="N175" s="111" t="n">
        <f aca="false">IF($M170&lt;=18,IF(N174&lt;=$M170,1,0),IF($M170&lt;=36,IF(N174&lt;=($M170-18),2,1),IF($M170&gt;36,IF(N174&lt;=($M170-36),3,2))))</f>
        <v>1</v>
      </c>
      <c r="O175" s="111" t="n">
        <f aca="false">IF($M170&lt;=18,IF(O174&lt;=$M170,1,0),IF($M170&lt;=36,IF(O174&lt;=($M170-18),2,1),IF($M170&gt;36,IF(O174&lt;=($M170-36),3,2))))</f>
        <v>1</v>
      </c>
      <c r="P175" s="111" t="n">
        <f aca="false">IF($M170&lt;=18,IF(P174&lt;=$M170,1,0),IF($M170&lt;=36,IF(P174&lt;=($M170-18),2,1),IF($M170&gt;36,IF(P174&lt;=($M170-36),3,2))))</f>
        <v>1</v>
      </c>
      <c r="Q175" s="111" t="n">
        <f aca="false">IF($M170&lt;=18,IF(Q174&lt;=$M170,1,0),IF($M170&lt;=36,IF(Q174&lt;=($M170-18),2,1),IF($M170&gt;36,IF(Q174&lt;=($M170-36),3,2))))</f>
        <v>1</v>
      </c>
      <c r="R175" s="111" t="n">
        <f aca="false">IF($M170&lt;=18,IF(R174&lt;=$M170,1,0),IF($M170&lt;=36,IF(R174&lt;=($M170-18),2,1),IF($M170&gt;36,IF(R174&lt;=($M170-36),3,2))))</f>
        <v>1</v>
      </c>
      <c r="S175" s="111" t="n">
        <f aca="false">IF($M170&lt;=18,IF(S174&lt;=$M170,1,0),IF($M170&lt;=36,IF(S174&lt;=($M170-18),2,1),IF($M170&gt;36,IF(S174&lt;=($M170-36),3,2))))</f>
        <v>1</v>
      </c>
      <c r="T175" s="111" t="n">
        <f aca="false">IF($M170&lt;=18,IF(T174&lt;=$M170,1,0),IF($M170&lt;=36,IF(T174&lt;=($M170-18),2,1),IF($M170&gt;36,IF(T174&lt;=($M170-36),3,2))))</f>
        <v>1</v>
      </c>
      <c r="U175" s="111" t="n">
        <f aca="false">IF($M170&lt;=18,IF(U174&lt;=$M170,1,0),IF($M170&lt;=36,IF(U174&lt;=($M170-18),2,1),IF($M170&gt;36,IF(U174&lt;=($M170-36),3,2))))</f>
        <v>1</v>
      </c>
      <c r="V175" s="113" t="n">
        <f aca="false">SUM(M175:U175)</f>
        <v>9</v>
      </c>
      <c r="W175" s="114" t="n">
        <f aca="false">L175+V175</f>
        <v>17</v>
      </c>
    </row>
    <row r="176" customFormat="false" ht="12" hidden="false" customHeight="false" outlineLevel="0" collapsed="false">
      <c r="B176" s="187" t="s">
        <v>63</v>
      </c>
      <c r="C176" s="117" t="n">
        <f aca="false">Participants!G16</f>
        <v>5</v>
      </c>
      <c r="D176" s="117" t="n">
        <f aca="false">Participants!H16</f>
        <v>5</v>
      </c>
      <c r="E176" s="117" t="n">
        <f aca="false">Participants!I16</f>
        <v>5</v>
      </c>
      <c r="F176" s="117" t="n">
        <f aca="false">Participants!J16</f>
        <v>5</v>
      </c>
      <c r="G176" s="117" t="n">
        <f aca="false">Participants!K16</f>
        <v>5</v>
      </c>
      <c r="H176" s="117" t="n">
        <f aca="false">Participants!L16</f>
        <v>6</v>
      </c>
      <c r="I176" s="117" t="n">
        <f aca="false">Participants!M16</f>
        <v>2</v>
      </c>
      <c r="J176" s="117" t="n">
        <f aca="false">Participants!N16</f>
        <v>5</v>
      </c>
      <c r="K176" s="117" t="n">
        <f aca="false">Participants!O16</f>
        <v>3</v>
      </c>
      <c r="L176" s="118" t="n">
        <f aca="false">Participants!P16</f>
        <v>41</v>
      </c>
      <c r="M176" s="117" t="n">
        <f aca="false">Participants!Q16</f>
        <v>6</v>
      </c>
      <c r="N176" s="117" t="n">
        <f aca="false">Participants!R16</f>
        <v>5</v>
      </c>
      <c r="O176" s="117" t="n">
        <f aca="false">Participants!S16</f>
        <v>5</v>
      </c>
      <c r="P176" s="117" t="n">
        <f aca="false">Participants!T16</f>
        <v>6</v>
      </c>
      <c r="Q176" s="117" t="n">
        <f aca="false">Participants!U16</f>
        <v>3</v>
      </c>
      <c r="R176" s="117" t="n">
        <f aca="false">Participants!V16</f>
        <v>5</v>
      </c>
      <c r="S176" s="117" t="n">
        <f aca="false">Participants!W16</f>
        <v>4</v>
      </c>
      <c r="T176" s="117" t="n">
        <f aca="false">Participants!X16</f>
        <v>7</v>
      </c>
      <c r="U176" s="117" t="n">
        <f aca="false">Participants!Y16</f>
        <v>8</v>
      </c>
      <c r="V176" s="118" t="n">
        <f aca="false">Participants!Z16</f>
        <v>49</v>
      </c>
      <c r="W176" s="121" t="n">
        <f aca="false">L176+V176</f>
        <v>90</v>
      </c>
    </row>
    <row r="177" customFormat="false" ht="12" hidden="false" customHeight="false" outlineLevel="0" collapsed="false">
      <c r="B177" s="188" t="s">
        <v>64</v>
      </c>
      <c r="C177" s="127" t="n">
        <f aca="false">IF(C176-C173=-1,3+C175)+IF(C176-C173=0,2+C175)+IF(C176-C173=1,1+C175)+IF(C176-C173=2,C175)+IF(C176-C173=3,IF(C175-1&gt;0,C175-1,0))+IF(C176-C173=4,IF(C175-2&gt;0,C175-2,0))</f>
        <v>2</v>
      </c>
      <c r="D177" s="127" t="n">
        <f aca="false">IF(D176-D173=-1,3+D175)+IF(D176-D173=0,2+D175)+IF(D176-D173=1,1+D175)+IF(D176-D173=2,D175)+IF(D176-D173=3,IF(D175-1&gt;0,D175-1,0))+IF(D176-D173=4,IF(D175-2&gt;0,D175-2,0))</f>
        <v>2</v>
      </c>
      <c r="E177" s="127" t="n">
        <f aca="false">IF(E176-E173=-1,3+E175)+IF(E176-E173=0,2+E175)+IF(E176-E173=1,1+E175)+IF(E176-E173=2,E175)+IF(E176-E173=3,IF(E175-1&gt;0,E175-1,0))+IF(E176-E173=4,IF(E175-2&gt;0,E175-2,0))</f>
        <v>3</v>
      </c>
      <c r="F177" s="127" t="n">
        <f aca="false">IF(F176-F173=-1,3+F175)+IF(F176-F173=0,2+F175)+IF(F176-F173=1,1+F175)+IF(F176-F173=2,F175)+IF(F176-F173=3,IF(F175-1&gt;0,F175-1,0))+IF(F176-F173=4,IF(F175-2&gt;0,F175-2,0))</f>
        <v>2</v>
      </c>
      <c r="G177" s="127" t="n">
        <f aca="false">IF(G176-G173=-1,3+G175)+IF(G176-G173=0,2+G175)+IF(G176-G173=1,1+G175)+IF(G176-G173=2,G175)+IF(G176-G173=3,IF(G175-1&gt;0,G175-1,0))+IF(G176-G173=4,IF(G175-2&gt;0,G175-2,0))</f>
        <v>1</v>
      </c>
      <c r="H177" s="127" t="n">
        <f aca="false">IF(H176-H173=-1,3+H175)+IF(H176-H173=0,2+H175)+IF(H176-H173=1,1+H175)+IF(H176-H173=2,H175)+IF(H176-H173=3,IF(H175-1&gt;0,H175-1,0))+IF(H176-H173=4,IF(H175-2&gt;0,H175-2,0))</f>
        <v>2</v>
      </c>
      <c r="I177" s="127" t="n">
        <f aca="false">IF(I176-I173=-1,3+I175)+IF(I176-I173=0,2+I175)+IF(I176-I173=1,1+I175)+IF(I176-I173=2,I175)+IF(I176-I173=3,IF(I175-1&gt;0,I175-1,0))+IF(I176-I173=4,IF(I175-2&gt;0,I175-2,0))</f>
        <v>3</v>
      </c>
      <c r="J177" s="127" t="n">
        <f aca="false">IF(J176-J173=-1,3+J175)+IF(J176-J173=0,2+J175)+IF(J176-J173=1,1+J175)+IF(J176-J173=2,J175)+IF(J176-J173=3,IF(J175-1&gt;0,J175-1,0))+IF(J176-J173=4,IF(J175-2&gt;0,J175-2,0))</f>
        <v>3</v>
      </c>
      <c r="K177" s="124" t="n">
        <f aca="false">IF(K176-K173=-1,3+K175)+IF(K176-K173=0,2+K175)+IF(K176-K173=1,1+K175)+IF(K176-K173=2,K175)+IF(K176-K173=3,IF(K175-1&gt;0,K175-1,0))+IF(K176-K173=4,IF(K175-2&gt;0,K175-2,0))</f>
        <v>3</v>
      </c>
      <c r="L177" s="125" t="n">
        <f aca="false">SUM(C177:K177)</f>
        <v>21</v>
      </c>
      <c r="M177" s="126" t="n">
        <f aca="false">IF(M176-M173=-1,3+M175)+IF(M176-M173=0,2+M175)+IF(M176-M173=1,1+M175)+IF(M176-M173=2,M175)+IF(M176-M173=3,IF(M175-1&gt;0,M175-1,0))+IF(M176-M173=4,IF(M175-2&gt;0,M175-2,0))</f>
        <v>1</v>
      </c>
      <c r="N177" s="127" t="n">
        <f aca="false">IF(N176-N173=-1,3+N175)+IF(N176-N173=0,2+N175)+IF(N176-N173=1,1+N175)+IF(N176-N173=2,N175)+IF(N176-N173=3,IF(N175-1&gt;0,N175-1,0))+IF(N176-N173=4,IF(N175-2&gt;0,N175-2,0))</f>
        <v>2</v>
      </c>
      <c r="O177" s="127" t="n">
        <f aca="false">IF(O176-O173=-1,3+O175)+IF(O176-O173=0,2+O175)+IF(O176-O173=1,1+O175)+IF(O176-O173=2,O175)+IF(O176-O173=3,IF(O175-1&gt;0,O175-1,0))+IF(O176-O173=4,IF(O175-2&gt;0,O175-2,0))</f>
        <v>1</v>
      </c>
      <c r="P177" s="127" t="n">
        <f aca="false">IF(P176-P173=-1,3+P175)+IF(P176-P173=0,2+P175)+IF(P176-P173=1,1+P175)+IF(P176-P173=2,P175)+IF(P176-P173=3,IF(P175-1&gt;0,P175-1,0))+IF(P176-P173=4,IF(P175-2&gt;0,P175-2,0))</f>
        <v>2</v>
      </c>
      <c r="Q177" s="127" t="n">
        <f aca="false">IF(Q176-Q173=-1,3+Q175)+IF(Q176-Q173=0,2+Q175)+IF(Q176-Q173=1,1+Q175)+IF(Q176-Q173=2,Q175)+IF(Q176-Q173=3,IF(Q175-1&gt;0,Q175-1,0))+IF(Q176-Q173=4,IF(Q175-2&gt;0,Q175-2,0))</f>
        <v>3</v>
      </c>
      <c r="R177" s="127" t="n">
        <f aca="false">IF(R176-R173=-1,3+R175)+IF(R176-R173=0,2+R175)+IF(R176-R173=1,1+R175)+IF(R176-R173=2,R175)+IF(R176-R173=3,IF(R175-1&gt;0,R175-1,0))+IF(R176-R173=4,IF(R175-2&gt;0,R175-2,0))</f>
        <v>2</v>
      </c>
      <c r="S177" s="127" t="n">
        <f aca="false">IF(S176-S173=-1,3+S175)+IF(S176-S173=0,2+S175)+IF(S176-S173=1,1+S175)+IF(S176-S173=2,S175)+IF(S176-S173=3,IF(S175-1&gt;0,S175-1,0))+IF(S176-S173=4,IF(S175-2&gt;0,S175-2,0))</f>
        <v>3</v>
      </c>
      <c r="T177" s="127" t="n">
        <f aca="false">IF(T176-T173=-1,3+T175)+IF(T176-T173=0,2+T175)+IF(T176-T173=1,1+T175)+IF(T176-T173=2,T175)+IF(T176-T173=3,IF(T175-1&gt;0,T175-1,0))+IF(T176-T173=4,IF(T175-2&gt;0,T175-2,0))</f>
        <v>1</v>
      </c>
      <c r="U177" s="124" t="n">
        <f aca="false">IF(U176-U173=-1,3+U175)+IF(U176-U173=0,2+U175)+IF(U176-U173=1,1+U175)+IF(U176-U173=2,U175)+IF(U176-U173=3,IF(U175-1&gt;0,U175-1,0))+IF(U176-U173=4,IF(U175-2&gt;0,U175-2,0))</f>
        <v>0</v>
      </c>
      <c r="V177" s="125" t="n">
        <f aca="false">SUM(M177:U177)</f>
        <v>15</v>
      </c>
      <c r="W177" s="128" t="n">
        <f aca="false">L177+V177</f>
        <v>36</v>
      </c>
    </row>
    <row r="178" customFormat="false" ht="13" hidden="false" customHeight="false" outlineLevel="0" collapsed="false">
      <c r="B178" s="189" t="s">
        <v>65</v>
      </c>
      <c r="C178" s="131" t="n">
        <f aca="false">IF(C176-C173=-2,4)+IF(C176-C173=-1,3)+IF(C176-C173=0,2)+IF(C176-C173=1,1)+IF(C176-C173&gt;2,0)</f>
        <v>1</v>
      </c>
      <c r="D178" s="131" t="n">
        <f aca="false">IF(D176-D173=-2,4)+IF(D176-D173=-1,3)+IF(D176-D173=0,2)+IF(D176-D173=1,1)+IF(D176-D173&gt;2,0)</f>
        <v>1</v>
      </c>
      <c r="E178" s="131" t="n">
        <f aca="false">IF(E176-E173=-2,4)+IF(E176-E173=-1,3)+IF(E176-E173=0,2)+IF(E176-E173=1,1)+IF(E176-E173&gt;2,0)</f>
        <v>2</v>
      </c>
      <c r="F178" s="131" t="n">
        <f aca="false">IF(F176-F173=-2,4)+IF(F176-F173=-1,3)+IF(F176-F173=0,2)+IF(F176-F173=1,1)+IF(F176-F173&gt;2,0)</f>
        <v>1</v>
      </c>
      <c r="G178" s="131" t="n">
        <f aca="false">IF(G176-G173=-2,4)+IF(G176-G173=-1,3)+IF(G176-G173=0,2)+IF(G176-G173=1,1)+IF(G176-G173&gt;2,0)</f>
        <v>0</v>
      </c>
      <c r="H178" s="131" t="n">
        <f aca="false">IF(H176-H173=-2,4)+IF(H176-H173=-1,3)+IF(H176-H173=0,2)+IF(H176-H173=1,1)+IF(H176-H173&gt;2,0)</f>
        <v>1</v>
      </c>
      <c r="I178" s="131" t="n">
        <f aca="false">IF(I176-I173=-2,4)+IF(I176-I173=-1,3)+IF(I176-I173=0,2)+IF(I176-I173=1,1)+IF(I176-I173&gt;2,0)</f>
        <v>3</v>
      </c>
      <c r="J178" s="131" t="n">
        <f aca="false">IF(J176-J173=-2,4)+IF(J176-J173=-1,3)+IF(J176-J173=0,2)+IF(J176-J173=1,1)+IF(J176-J173&gt;2,0)</f>
        <v>2</v>
      </c>
      <c r="K178" s="131" t="n">
        <f aca="false">IF(K176-K173=-2,4)+IF(K176-K173=-1,3)+IF(K176-K173=0,2)+IF(K176-K173=1,1)+IF(K176-K173&gt;2,0)</f>
        <v>2</v>
      </c>
      <c r="L178" s="132" t="n">
        <f aca="false">SUM(C178:K178)</f>
        <v>13</v>
      </c>
      <c r="M178" s="131" t="n">
        <f aca="false">IF(M176-M173=-2,4)+IF(M176-M173=-1,3)+IF(M176-M173=0,2)+IF(M176-M173=1,1)+IF(M176-M173&gt;2,0)</f>
        <v>0</v>
      </c>
      <c r="N178" s="131" t="n">
        <f aca="false">IF(N176-N173=-2,4)+IF(N176-N173=-1,3)+IF(N176-N173=0,2)+IF(N176-N173=1,1)+IF(N176-N173&gt;2,0)</f>
        <v>1</v>
      </c>
      <c r="O178" s="131" t="n">
        <f aca="false">IF(O176-O173=-2,4)+IF(O176-O173=-1,3)+IF(O176-O173=0,2)+IF(O176-O173=1,1)+IF(O176-O173&gt;2,0)</f>
        <v>0</v>
      </c>
      <c r="P178" s="131" t="n">
        <f aca="false">IF(P176-P173=-2,4)+IF(P176-P173=-1,3)+IF(P176-P173=0,2)+IF(P176-P173=1,1)+IF(P176-P173&gt;2,0)</f>
        <v>1</v>
      </c>
      <c r="Q178" s="131" t="n">
        <f aca="false">IF(Q176-Q173=-2,4)+IF(Q176-Q173=-1,3)+IF(Q176-Q173=0,2)+IF(Q176-Q173=1,1)+IF(Q176-Q173&gt;2,0)</f>
        <v>2</v>
      </c>
      <c r="R178" s="131" t="n">
        <f aca="false">IF(R176-R173=-2,4)+IF(R176-R173=-1,3)+IF(R176-R173=0,2)+IF(R176-R173=1,1)+IF(R176-R173&gt;2,0)</f>
        <v>1</v>
      </c>
      <c r="S178" s="131" t="n">
        <f aca="false">IF(S176-S173=-2,4)+IF(S176-S173=-1,3)+IF(S176-S173=0,2)+IF(S176-S173=1,1)+IF(S176-S173&gt;2,0)</f>
        <v>2</v>
      </c>
      <c r="T178" s="131" t="n">
        <f aca="false">IF(T176-T173=-2,4)+IF(T176-T173=-1,3)+IF(T176-T173=0,2)+IF(T176-T173=1,1)+IF(T176-T173&gt;2,0)</f>
        <v>0</v>
      </c>
      <c r="U178" s="131" t="n">
        <f aca="false">IF(U176-U173=-2,4)+IF(U176-U173=-1,3)+IF(U176-U173=0,2)+IF(U176-U173=1,1)+IF(U176-U173&gt;2,0)</f>
        <v>0</v>
      </c>
      <c r="V178" s="132" t="n">
        <f aca="false">SUM(M178:U178)</f>
        <v>7</v>
      </c>
      <c r="W178" s="133" t="n">
        <f aca="false">L178+V178</f>
        <v>20</v>
      </c>
    </row>
    <row r="179" customFormat="false" ht="12.75" hidden="true" customHeight="true" outlineLevel="0" collapsed="false">
      <c r="C179" s="136" t="n">
        <f aca="false">C176-C173</f>
        <v>1</v>
      </c>
      <c r="D179" s="136" t="n">
        <f aca="false">D176-D173</f>
        <v>1</v>
      </c>
      <c r="E179" s="136" t="n">
        <f aca="false">E176-E173</f>
        <v>0</v>
      </c>
      <c r="F179" s="136" t="n">
        <f aca="false">F176-F173</f>
        <v>1</v>
      </c>
      <c r="G179" s="136" t="n">
        <f aca="false">G176-G173</f>
        <v>2</v>
      </c>
      <c r="H179" s="136" t="n">
        <f aca="false">H176-H173</f>
        <v>1</v>
      </c>
      <c r="I179" s="136" t="n">
        <f aca="false">I176-I173</f>
        <v>-1</v>
      </c>
      <c r="J179" s="136" t="n">
        <f aca="false">J176-J173</f>
        <v>0</v>
      </c>
      <c r="K179" s="136" t="n">
        <f aca="false">K176-K173</f>
        <v>0</v>
      </c>
      <c r="L179" s="136"/>
      <c r="M179" s="136" t="n">
        <f aca="false">M176-M173</f>
        <v>2</v>
      </c>
      <c r="N179" s="136" t="n">
        <f aca="false">N176-N173</f>
        <v>1</v>
      </c>
      <c r="O179" s="136" t="n">
        <f aca="false">O176-O173</f>
        <v>2</v>
      </c>
      <c r="P179" s="136" t="n">
        <f aca="false">P176-P173</f>
        <v>1</v>
      </c>
      <c r="Q179" s="136" t="n">
        <f aca="false">Q176-Q173</f>
        <v>0</v>
      </c>
      <c r="R179" s="136" t="n">
        <f aca="false">R176-R173</f>
        <v>1</v>
      </c>
      <c r="S179" s="136" t="n">
        <f aca="false">S176-S173</f>
        <v>0</v>
      </c>
      <c r="T179" s="136" t="n">
        <f aca="false">T176-T173</f>
        <v>2</v>
      </c>
      <c r="U179" s="136" t="n">
        <f aca="false">U176-U173</f>
        <v>4</v>
      </c>
      <c r="V179" s="137"/>
      <c r="W179" s="138"/>
      <c r="X179" s="139"/>
    </row>
    <row r="180" customFormat="false" ht="12" hidden="false" customHeight="false" outlineLevel="0" collapsed="false"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7"/>
      <c r="W180" s="138"/>
      <c r="X180" s="139"/>
    </row>
    <row r="181" customFormat="false" ht="13" hidden="false" customHeight="false" outlineLevel="0" collapsed="false"/>
    <row r="182" customFormat="false" ht="13" hidden="false" customHeight="false" outlineLevel="0" collapsed="false">
      <c r="A182" s="141"/>
      <c r="B182" s="175" t="s">
        <v>66</v>
      </c>
      <c r="C182" s="175"/>
      <c r="D182" s="176" t="s">
        <v>67</v>
      </c>
      <c r="E182" s="176"/>
      <c r="F182" s="176"/>
      <c r="G182" s="176"/>
      <c r="H182" s="144" t="n">
        <f aca="false">COUNTIF(C179:U179,"&lt;=-2")</f>
        <v>0</v>
      </c>
      <c r="I182" s="177" t="s">
        <v>68</v>
      </c>
      <c r="J182" s="177"/>
      <c r="K182" s="92" t="n">
        <f aca="false">COUNTIF(C179:U179,"=0")</f>
        <v>5</v>
      </c>
      <c r="L182" s="146" t="s">
        <v>69</v>
      </c>
      <c r="M182" s="146"/>
      <c r="N182" s="146"/>
      <c r="O182" s="146"/>
      <c r="P182" s="146"/>
      <c r="Q182" s="144" t="n">
        <f aca="false">COUNTIF(C179:U179,"=2")</f>
        <v>4</v>
      </c>
      <c r="R182" s="147"/>
      <c r="S182" s="147"/>
      <c r="T182" s="147"/>
      <c r="U182" s="147"/>
      <c r="V182" s="148"/>
      <c r="W182" s="138"/>
      <c r="X182" s="149"/>
      <c r="Y182" s="141"/>
      <c r="Z182" s="82"/>
      <c r="AA182" s="82"/>
      <c r="AB182" s="82"/>
    </row>
    <row r="183" customFormat="false" ht="13" hidden="false" customHeight="false" outlineLevel="0" collapsed="false">
      <c r="A183" s="141"/>
      <c r="B183" s="175"/>
      <c r="C183" s="175"/>
      <c r="D183" s="178" t="s">
        <v>70</v>
      </c>
      <c r="E183" s="178"/>
      <c r="F183" s="178"/>
      <c r="G183" s="178"/>
      <c r="H183" s="152" t="n">
        <f aca="false">COUNTIF(C179:U179,"=-1")</f>
        <v>1</v>
      </c>
      <c r="I183" s="179" t="s">
        <v>71</v>
      </c>
      <c r="J183" s="179"/>
      <c r="K183" s="154" t="n">
        <f aca="false">COUNTIF(C179:U179,"=1")</f>
        <v>7</v>
      </c>
      <c r="L183" s="146" t="s">
        <v>72</v>
      </c>
      <c r="M183" s="146"/>
      <c r="N183" s="146"/>
      <c r="O183" s="146"/>
      <c r="P183" s="146"/>
      <c r="Q183" s="152" t="n">
        <f aca="false">COUNTIF(C179:U179,"&gt;=3")</f>
        <v>1</v>
      </c>
      <c r="R183" s="147"/>
      <c r="S183" s="147"/>
      <c r="T183" s="147"/>
      <c r="U183" s="147"/>
      <c r="V183" s="148"/>
      <c r="W183" s="138"/>
      <c r="X183" s="149"/>
      <c r="Y183" s="141"/>
      <c r="Z183" s="82"/>
      <c r="AA183" s="82"/>
      <c r="AB183" s="82"/>
    </row>
    <row r="184" customFormat="false" ht="12.75" hidden="false" customHeight="true" outlineLevel="0" collapsed="false">
      <c r="A184" s="141"/>
      <c r="B184" s="180"/>
      <c r="C184" s="180"/>
      <c r="D184" s="156" t="str">
        <f aca="false">I182</f>
        <v>Par</v>
      </c>
      <c r="E184" s="156"/>
      <c r="F184" s="140"/>
      <c r="G184" s="140"/>
      <c r="H184" s="140" t="n">
        <f aca="false">K182</f>
        <v>5</v>
      </c>
      <c r="J184" s="181"/>
      <c r="K184" s="136"/>
      <c r="L184" s="147"/>
      <c r="M184" s="147"/>
      <c r="N184" s="147"/>
      <c r="O184" s="147"/>
      <c r="P184" s="147"/>
      <c r="Q184" s="136"/>
      <c r="R184" s="147"/>
      <c r="S184" s="147"/>
      <c r="T184" s="147"/>
      <c r="U184" s="147"/>
      <c r="V184" s="148"/>
      <c r="W184" s="138"/>
      <c r="X184" s="149"/>
      <c r="Y184" s="141"/>
      <c r="Z184" s="82"/>
      <c r="AA184" s="82"/>
      <c r="AB184" s="82"/>
    </row>
    <row r="185" customFormat="false" ht="12.75" hidden="false" customHeight="true" outlineLevel="0" collapsed="false">
      <c r="A185" s="141"/>
      <c r="B185" s="180"/>
      <c r="C185" s="180"/>
      <c r="D185" s="158" t="str">
        <f aca="false">I183</f>
        <v>Bogey</v>
      </c>
      <c r="E185" s="158"/>
      <c r="F185" s="140"/>
      <c r="G185" s="140"/>
      <c r="H185" s="140" t="n">
        <f aca="false">K183</f>
        <v>7</v>
      </c>
      <c r="J185" s="181"/>
      <c r="K185" s="136"/>
      <c r="L185" s="147"/>
      <c r="M185" s="147"/>
      <c r="N185" s="147"/>
      <c r="O185" s="147"/>
      <c r="P185" s="147"/>
      <c r="Q185" s="136"/>
      <c r="R185" s="147"/>
      <c r="S185" s="147"/>
      <c r="T185" s="147"/>
      <c r="U185" s="147"/>
      <c r="V185" s="148"/>
      <c r="W185" s="138"/>
      <c r="X185" s="149"/>
      <c r="Y185" s="141"/>
      <c r="Z185" s="82"/>
      <c r="AA185" s="82"/>
      <c r="AB185" s="82"/>
    </row>
    <row r="186" customFormat="false" ht="12.75" hidden="false" customHeight="true" outlineLevel="0" collapsed="false">
      <c r="A186" s="141"/>
      <c r="B186" s="180"/>
      <c r="C186" s="180"/>
      <c r="D186" s="157" t="str">
        <f aca="false">L182</f>
        <v>Double bogey</v>
      </c>
      <c r="E186" s="157"/>
      <c r="F186" s="157"/>
      <c r="G186" s="157"/>
      <c r="H186" s="135" t="n">
        <f aca="false">Q182</f>
        <v>4</v>
      </c>
      <c r="J186" s="181"/>
      <c r="K186" s="136"/>
      <c r="L186" s="147"/>
      <c r="M186" s="147"/>
      <c r="N186" s="147"/>
      <c r="O186" s="147"/>
      <c r="P186" s="147"/>
      <c r="Q186" s="136"/>
      <c r="R186" s="147"/>
      <c r="S186" s="147"/>
      <c r="T186" s="147"/>
      <c r="U186" s="147"/>
      <c r="V186" s="148"/>
      <c r="W186" s="138"/>
      <c r="X186" s="149"/>
      <c r="Y186" s="141"/>
      <c r="Z186" s="82"/>
      <c r="AA186" s="82"/>
      <c r="AB186" s="82"/>
    </row>
    <row r="187" customFormat="false" ht="12.75" hidden="false" customHeight="true" outlineLevel="0" collapsed="false">
      <c r="A187" s="141"/>
      <c r="B187" s="180"/>
      <c r="C187" s="180"/>
      <c r="D187" s="157" t="str">
        <f aca="false">L183</f>
        <v>Triple bogey &amp; plus</v>
      </c>
      <c r="E187" s="157"/>
      <c r="F187" s="157"/>
      <c r="G187" s="157"/>
      <c r="H187" s="135" t="n">
        <f aca="false">Q183</f>
        <v>1</v>
      </c>
      <c r="J187" s="181"/>
      <c r="K187" s="136"/>
      <c r="L187" s="147"/>
      <c r="M187" s="147"/>
      <c r="N187" s="147"/>
      <c r="O187" s="147"/>
      <c r="P187" s="147"/>
      <c r="Q187" s="136"/>
      <c r="R187" s="147"/>
      <c r="S187" s="147"/>
      <c r="T187" s="147"/>
      <c r="U187" s="147"/>
      <c r="V187" s="148"/>
      <c r="W187" s="138"/>
      <c r="X187" s="149"/>
      <c r="Y187" s="141"/>
      <c r="Z187" s="82"/>
      <c r="AA187" s="82"/>
      <c r="AB187" s="82"/>
    </row>
    <row r="188" customFormat="false" ht="12" hidden="false" customHeight="false" outlineLevel="0" collapsed="false">
      <c r="A188" s="141"/>
      <c r="B188" s="180"/>
      <c r="C188" s="180"/>
      <c r="D188" s="181"/>
      <c r="E188" s="181"/>
      <c r="F188" s="181"/>
      <c r="G188" s="181"/>
      <c r="H188" s="136"/>
      <c r="I188" s="181"/>
      <c r="J188" s="181"/>
      <c r="K188" s="136"/>
      <c r="L188" s="147"/>
      <c r="M188" s="147"/>
      <c r="N188" s="147"/>
      <c r="O188" s="147"/>
      <c r="P188" s="147"/>
      <c r="Q188" s="136"/>
      <c r="R188" s="147"/>
      <c r="S188" s="147"/>
      <c r="T188" s="147"/>
      <c r="U188" s="147"/>
      <c r="V188" s="148"/>
      <c r="W188" s="138"/>
      <c r="X188" s="149"/>
      <c r="Y188" s="141"/>
      <c r="Z188" s="82"/>
      <c r="AA188" s="82"/>
      <c r="AB188" s="82"/>
    </row>
    <row r="189" customFormat="false" ht="12" hidden="false" customHeight="false" outlineLevel="0" collapsed="false">
      <c r="A189" s="141"/>
      <c r="B189" s="180"/>
      <c r="C189" s="180"/>
      <c r="D189" s="181"/>
      <c r="E189" s="181"/>
      <c r="F189" s="181"/>
      <c r="G189" s="181"/>
      <c r="H189" s="136"/>
      <c r="I189" s="181"/>
      <c r="J189" s="181"/>
      <c r="K189" s="136"/>
      <c r="L189" s="147"/>
      <c r="M189" s="147"/>
      <c r="N189" s="147"/>
      <c r="O189" s="147"/>
      <c r="P189" s="147"/>
      <c r="Q189" s="136"/>
      <c r="R189" s="147"/>
      <c r="S189" s="147"/>
      <c r="T189" s="147"/>
      <c r="U189" s="147"/>
      <c r="V189" s="148"/>
      <c r="W189" s="138"/>
      <c r="X189" s="149"/>
      <c r="Y189" s="141"/>
      <c r="Z189" s="82"/>
      <c r="AA189" s="82"/>
      <c r="AB189" s="82"/>
    </row>
    <row r="190" customFormat="false" ht="12" hidden="false" customHeight="false" outlineLevel="0" collapsed="false">
      <c r="A190" s="141"/>
      <c r="B190" s="180"/>
      <c r="C190" s="180"/>
      <c r="D190" s="181"/>
      <c r="E190" s="181"/>
      <c r="F190" s="181"/>
      <c r="G190" s="181"/>
      <c r="H190" s="136"/>
      <c r="I190" s="181"/>
      <c r="J190" s="181"/>
      <c r="K190" s="136"/>
      <c r="L190" s="147"/>
      <c r="M190" s="147"/>
      <c r="N190" s="147"/>
      <c r="O190" s="147"/>
      <c r="P190" s="147"/>
      <c r="Q190" s="136"/>
      <c r="R190" s="147"/>
      <c r="S190" s="147"/>
      <c r="T190" s="147"/>
      <c r="U190" s="147"/>
      <c r="V190" s="148"/>
      <c r="W190" s="138"/>
      <c r="X190" s="149"/>
      <c r="Y190" s="141"/>
      <c r="Z190" s="82"/>
      <c r="AA190" s="82"/>
      <c r="AB190" s="82"/>
    </row>
    <row r="191" customFormat="false" ht="13" hidden="false" customHeight="false" outlineLevel="0" collapsed="false">
      <c r="A191" s="159"/>
      <c r="B191" s="182"/>
      <c r="C191" s="18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3"/>
      <c r="P191" s="163"/>
      <c r="Q191" s="163"/>
      <c r="R191" s="163"/>
      <c r="S191" s="163"/>
      <c r="T191" s="163"/>
      <c r="U191" s="163"/>
      <c r="V191" s="164"/>
      <c r="W191" s="165"/>
      <c r="X191" s="159"/>
      <c r="Y191" s="159"/>
      <c r="Z191" s="166"/>
      <c r="AA191" s="166"/>
      <c r="AB191" s="166"/>
    </row>
    <row r="192" customFormat="false" ht="14" hidden="false" customHeight="false" outlineLevel="0" collapsed="false"/>
    <row r="193" customFormat="false" ht="12" hidden="false" customHeight="false" outlineLevel="0" collapsed="false">
      <c r="B193" s="80" t="s">
        <v>61</v>
      </c>
      <c r="C193" s="191" t="str">
        <f aca="false">Participants!$C$17</f>
        <v>LEFEU</v>
      </c>
      <c r="D193" s="191"/>
      <c r="E193" s="191"/>
      <c r="F193" s="191"/>
      <c r="G193" s="82"/>
      <c r="H193" s="84" t="s">
        <v>2</v>
      </c>
      <c r="I193" s="84"/>
      <c r="J193" s="84"/>
      <c r="K193" s="84" t="s">
        <v>3</v>
      </c>
      <c r="L193" s="84"/>
      <c r="M193" s="84" t="s">
        <v>62</v>
      </c>
      <c r="N193" s="84"/>
      <c r="O193" s="84"/>
      <c r="P193" s="84"/>
      <c r="S193" s="78"/>
      <c r="T193" s="78"/>
      <c r="U193" s="78"/>
      <c r="V193" s="85" t="s">
        <v>4</v>
      </c>
      <c r="W193" s="86" t="n">
        <f aca="false">Participants!$D$3</f>
        <v>44625</v>
      </c>
    </row>
    <row r="194" customFormat="false" ht="13" hidden="false" customHeight="false" outlineLevel="0" collapsed="false">
      <c r="B194" s="87" t="s">
        <v>6</v>
      </c>
      <c r="C194" s="88" t="n">
        <f aca="false">Participants!$E$17</f>
        <v>30.6</v>
      </c>
      <c r="D194" s="88"/>
      <c r="E194" s="88"/>
      <c r="F194" s="88"/>
      <c r="H194" s="88" t="n">
        <f aca="false">H74</f>
        <v>133</v>
      </c>
      <c r="I194" s="88"/>
      <c r="J194" s="88"/>
      <c r="K194" s="88" t="n">
        <f aca="false">$K$3</f>
        <v>68.6</v>
      </c>
      <c r="L194" s="88"/>
      <c r="M194" s="89" t="n">
        <f aca="false">ROUND((C194*(H194/113)+(K194-W197)),0)</f>
        <v>33</v>
      </c>
      <c r="N194" s="89"/>
      <c r="O194" s="89"/>
      <c r="P194" s="89"/>
      <c r="S194" s="78"/>
      <c r="T194" s="78"/>
      <c r="U194" s="78"/>
      <c r="V194" s="78"/>
    </row>
    <row r="196" customFormat="false" ht="13" hidden="false" customHeight="false" outlineLevel="0" collapsed="false">
      <c r="B196" s="90" t="s">
        <v>14</v>
      </c>
      <c r="C196" s="91" t="n">
        <v>1</v>
      </c>
      <c r="D196" s="91" t="n">
        <v>2</v>
      </c>
      <c r="E196" s="91" t="n">
        <v>3</v>
      </c>
      <c r="F196" s="91" t="n">
        <v>4</v>
      </c>
      <c r="G196" s="91" t="n">
        <v>5</v>
      </c>
      <c r="H196" s="91" t="n">
        <v>6</v>
      </c>
      <c r="I196" s="91" t="n">
        <v>7</v>
      </c>
      <c r="J196" s="91" t="n">
        <v>8</v>
      </c>
      <c r="K196" s="92" t="n">
        <v>9</v>
      </c>
      <c r="L196" s="93" t="s">
        <v>8</v>
      </c>
      <c r="M196" s="94" t="n">
        <v>10</v>
      </c>
      <c r="N196" s="91" t="n">
        <v>11</v>
      </c>
      <c r="O196" s="91" t="n">
        <v>12</v>
      </c>
      <c r="P196" s="91" t="n">
        <v>13</v>
      </c>
      <c r="Q196" s="91" t="n">
        <v>14</v>
      </c>
      <c r="R196" s="91" t="n">
        <v>15</v>
      </c>
      <c r="S196" s="91" t="n">
        <v>16</v>
      </c>
      <c r="T196" s="91" t="n">
        <v>17</v>
      </c>
      <c r="U196" s="92" t="n">
        <v>18</v>
      </c>
      <c r="V196" s="93" t="s">
        <v>9</v>
      </c>
      <c r="W196" s="95" t="s">
        <v>10</v>
      </c>
    </row>
    <row r="197" customFormat="false" ht="12" hidden="false" customHeight="false" outlineLevel="0" collapsed="false">
      <c r="B197" s="96" t="s">
        <v>11</v>
      </c>
      <c r="C197" s="98" t="n">
        <f aca="false">C6</f>
        <v>4</v>
      </c>
      <c r="D197" s="98" t="n">
        <f aca="false">D6</f>
        <v>4</v>
      </c>
      <c r="E197" s="98" t="n">
        <f aca="false">E6</f>
        <v>5</v>
      </c>
      <c r="F197" s="98" t="n">
        <f aca="false">F6</f>
        <v>4</v>
      </c>
      <c r="G197" s="98" t="n">
        <f aca="false">G6</f>
        <v>3</v>
      </c>
      <c r="H197" s="98" t="n">
        <f aca="false">H6</f>
        <v>5</v>
      </c>
      <c r="I197" s="98" t="n">
        <f aca="false">I6</f>
        <v>3</v>
      </c>
      <c r="J197" s="98" t="n">
        <f aca="false">J6</f>
        <v>5</v>
      </c>
      <c r="K197" s="98" t="n">
        <f aca="false">K6</f>
        <v>3</v>
      </c>
      <c r="L197" s="100" t="n">
        <f aca="false">L29</f>
        <v>36</v>
      </c>
      <c r="M197" s="97" t="n">
        <f aca="false">M6</f>
        <v>4</v>
      </c>
      <c r="N197" s="97" t="n">
        <f aca="false">N6</f>
        <v>4</v>
      </c>
      <c r="O197" s="97" t="n">
        <f aca="false">O6</f>
        <v>3</v>
      </c>
      <c r="P197" s="97" t="n">
        <f aca="false">P6</f>
        <v>5</v>
      </c>
      <c r="Q197" s="97" t="n">
        <f aca="false">Q6</f>
        <v>3</v>
      </c>
      <c r="R197" s="97" t="n">
        <f aca="false">R6</f>
        <v>4</v>
      </c>
      <c r="S197" s="97" t="n">
        <f aca="false">S6</f>
        <v>4</v>
      </c>
      <c r="T197" s="97" t="n">
        <f aca="false">T6</f>
        <v>5</v>
      </c>
      <c r="U197" s="97" t="n">
        <f aca="false">U6</f>
        <v>4</v>
      </c>
      <c r="V197" s="100" t="n">
        <f aca="false">V29</f>
        <v>36</v>
      </c>
      <c r="W197" s="101" t="n">
        <f aca="false">W29</f>
        <v>72</v>
      </c>
    </row>
    <row r="198" customFormat="false" ht="12" hidden="false" customHeight="false" outlineLevel="0" collapsed="false">
      <c r="B198" s="185" t="s">
        <v>7</v>
      </c>
      <c r="C198" s="107" t="n">
        <f aca="false">C7</f>
        <v>4</v>
      </c>
      <c r="D198" s="107" t="n">
        <f aca="false">D7</f>
        <v>8</v>
      </c>
      <c r="E198" s="107" t="n">
        <f aca="false">E7</f>
        <v>12</v>
      </c>
      <c r="F198" s="107" t="n">
        <f aca="false">F7</f>
        <v>14</v>
      </c>
      <c r="G198" s="107" t="n">
        <f aca="false">G7</f>
        <v>2</v>
      </c>
      <c r="H198" s="107" t="n">
        <f aca="false">H7</f>
        <v>10</v>
      </c>
      <c r="I198" s="107" t="n">
        <f aca="false">I7</f>
        <v>18</v>
      </c>
      <c r="J198" s="107" t="n">
        <f aca="false">J7</f>
        <v>16</v>
      </c>
      <c r="K198" s="107" t="n">
        <f aca="false">K7</f>
        <v>6</v>
      </c>
      <c r="L198" s="105" t="str">
        <f aca="false">L76</f>
        <v>Aller</v>
      </c>
      <c r="M198" s="106" t="n">
        <f aca="false">M7</f>
        <v>1</v>
      </c>
      <c r="N198" s="106" t="n">
        <f aca="false">N7</f>
        <v>9</v>
      </c>
      <c r="O198" s="106" t="n">
        <f aca="false">O7</f>
        <v>11</v>
      </c>
      <c r="P198" s="106" t="n">
        <f aca="false">P7</f>
        <v>5</v>
      </c>
      <c r="Q198" s="106" t="n">
        <f aca="false">Q7</f>
        <v>17</v>
      </c>
      <c r="R198" s="106" t="n">
        <f aca="false">R7</f>
        <v>15</v>
      </c>
      <c r="S198" s="106" t="n">
        <f aca="false">S7</f>
        <v>3</v>
      </c>
      <c r="T198" s="106" t="n">
        <f aca="false">T7</f>
        <v>13</v>
      </c>
      <c r="U198" s="106" t="n">
        <f aca="false">U7</f>
        <v>7</v>
      </c>
      <c r="V198" s="105"/>
      <c r="W198" s="108"/>
    </row>
    <row r="199" customFormat="false" ht="13" hidden="false" customHeight="false" outlineLevel="0" collapsed="false">
      <c r="B199" s="186" t="s">
        <v>62</v>
      </c>
      <c r="C199" s="111" t="n">
        <f aca="false">IF($M194&lt;=18,IF(C198&lt;=$M194,1,0),IF($M194&lt;=36,IF(C198&lt;=($M194-18),2,1),IF($M194&gt;36,IF(C198&lt;=($M194-36),3,2))))</f>
        <v>2</v>
      </c>
      <c r="D199" s="111" t="n">
        <f aca="false">IF($M194&lt;=18,IF(D198&lt;=$M194,1,0),IF($M194&lt;=36,IF(D198&lt;=($M194-18),2,1),IF($M194&gt;36,IF(D198&lt;=($M194-36),3,2))))</f>
        <v>2</v>
      </c>
      <c r="E199" s="111" t="n">
        <f aca="false">IF($M194&lt;=18,IF(E198&lt;=$M194,1,0),IF($M194&lt;=36,IF(E198&lt;=($M194-18),2,1),IF($M194&gt;36,IF(E198&lt;=($M194-36),3,2))))</f>
        <v>2</v>
      </c>
      <c r="F199" s="111" t="n">
        <f aca="false">IF($M194&lt;=18,IF(F198&lt;=$M194,1,0),IF($M194&lt;=36,IF(F198&lt;=($M194-18),2,1),IF($M194&gt;36,IF(F198&lt;=($M194-36),3,2))))</f>
        <v>2</v>
      </c>
      <c r="G199" s="111" t="n">
        <f aca="false">IF($M194&lt;=18,IF(G198&lt;=$M194,1,0),IF($M194&lt;=36,IF(G198&lt;=($M194-18),2,1),IF($M194&gt;36,IF(G198&lt;=($M194-36),3,2))))</f>
        <v>2</v>
      </c>
      <c r="H199" s="111" t="n">
        <f aca="false">IF($M194&lt;=18,IF(H198&lt;=$M194,1,0),IF($M194&lt;=36,IF(H198&lt;=($M194-18),2,1),IF($M194&gt;36,IF(H198&lt;=($M194-36),3,2))))</f>
        <v>2</v>
      </c>
      <c r="I199" s="111" t="n">
        <f aca="false">IF($M194&lt;=18,IF(I198&lt;=$M194,1,0),IF($M194&lt;=36,IF(I198&lt;=($M194-18),2,1),IF($M194&gt;36,IF(I198&lt;=($M194-36),3,2))))</f>
        <v>1</v>
      </c>
      <c r="J199" s="111" t="n">
        <f aca="false">IF($M194&lt;=18,IF(J198&lt;=$M194,1,0),IF($M194&lt;=36,IF(J198&lt;=($M194-18),2,1),IF($M194&gt;36,IF(J198&lt;=($M194-36),3,2))))</f>
        <v>1</v>
      </c>
      <c r="K199" s="111" t="n">
        <f aca="false">IF($M194&lt;=18,IF(K198&lt;=$M194,1,0),IF($M194&lt;=36,IF(K198&lt;=($M194-18),2,1),IF($M194&gt;36,IF(K198&lt;=($M194-36),3,2))))</f>
        <v>2</v>
      </c>
      <c r="L199" s="112" t="n">
        <f aca="false">SUM(C199:K199)</f>
        <v>16</v>
      </c>
      <c r="M199" s="111" t="n">
        <f aca="false">IF($M194&lt;=18,IF(M198&lt;=$M194,1,0),IF($M194&lt;=36,IF(M198&lt;=($M194-18),2,1),IF($M194&gt;36,IF(M198&lt;=($M194-36),3,2))))</f>
        <v>2</v>
      </c>
      <c r="N199" s="111" t="n">
        <f aca="false">IF($M194&lt;=18,IF(N198&lt;=$M194,1,0),IF($M194&lt;=36,IF(N198&lt;=($M194-18),2,1),IF($M194&gt;36,IF(N198&lt;=($M194-36),3,2))))</f>
        <v>2</v>
      </c>
      <c r="O199" s="111" t="n">
        <f aca="false">IF($M194&lt;=18,IF(O198&lt;=$M194,1,0),IF($M194&lt;=36,IF(O198&lt;=($M194-18),2,1),IF($M194&gt;36,IF(O198&lt;=($M194-36),3,2))))</f>
        <v>2</v>
      </c>
      <c r="P199" s="111" t="n">
        <f aca="false">IF($M194&lt;=18,IF(P198&lt;=$M194,1,0),IF($M194&lt;=36,IF(P198&lt;=($M194-18),2,1),IF($M194&gt;36,IF(P198&lt;=($M194-36),3,2))))</f>
        <v>2</v>
      </c>
      <c r="Q199" s="111" t="n">
        <f aca="false">IF($M194&lt;=18,IF(Q198&lt;=$M194,1,0),IF($M194&lt;=36,IF(Q198&lt;=($M194-18),2,1),IF($M194&gt;36,IF(Q198&lt;=($M194-36),3,2))))</f>
        <v>1</v>
      </c>
      <c r="R199" s="111" t="n">
        <f aca="false">IF($M194&lt;=18,IF(R198&lt;=$M194,1,0),IF($M194&lt;=36,IF(R198&lt;=($M194-18),2,1),IF($M194&gt;36,IF(R198&lt;=($M194-36),3,2))))</f>
        <v>2</v>
      </c>
      <c r="S199" s="111" t="n">
        <f aca="false">IF($M194&lt;=18,IF(S198&lt;=$M194,1,0),IF($M194&lt;=36,IF(S198&lt;=($M194-18),2,1),IF($M194&gt;36,IF(S198&lt;=($M194-36),3,2))))</f>
        <v>2</v>
      </c>
      <c r="T199" s="111" t="n">
        <f aca="false">IF($M194&lt;=18,IF(T198&lt;=$M194,1,0),IF($M194&lt;=36,IF(T198&lt;=($M194-18),2,1),IF($M194&gt;36,IF(T198&lt;=($M194-36),3,2))))</f>
        <v>2</v>
      </c>
      <c r="U199" s="111" t="n">
        <f aca="false">IF($M194&lt;=18,IF(U198&lt;=$M194,1,0),IF($M194&lt;=36,IF(U198&lt;=($M194-18),2,1),IF($M194&gt;36,IF(U198&lt;=($M194-36),3,2))))</f>
        <v>2</v>
      </c>
      <c r="V199" s="113" t="n">
        <f aca="false">SUM(M199:U199)</f>
        <v>17</v>
      </c>
      <c r="W199" s="114" t="n">
        <f aca="false">L199+V199</f>
        <v>33</v>
      </c>
    </row>
    <row r="200" customFormat="false" ht="12" hidden="false" customHeight="false" outlineLevel="0" collapsed="false">
      <c r="B200" s="187" t="s">
        <v>63</v>
      </c>
      <c r="C200" s="117" t="n">
        <f aca="false">Participants!G17</f>
        <v>6</v>
      </c>
      <c r="D200" s="117" t="n">
        <f aca="false">Participants!H17</f>
        <v>7</v>
      </c>
      <c r="E200" s="117" t="n">
        <f aca="false">Participants!I17</f>
        <v>8</v>
      </c>
      <c r="F200" s="117" t="n">
        <f aca="false">Participants!J17</f>
        <v>6</v>
      </c>
      <c r="G200" s="117" t="n">
        <f aca="false">Participants!K17</f>
        <v>4</v>
      </c>
      <c r="H200" s="117" t="n">
        <f aca="false">Participants!L17</f>
        <v>5</v>
      </c>
      <c r="I200" s="117" t="n">
        <f aca="false">Participants!M17</f>
        <v>4</v>
      </c>
      <c r="J200" s="117" t="n">
        <f aca="false">Participants!N17</f>
        <v>7</v>
      </c>
      <c r="K200" s="117" t="n">
        <f aca="false">Participants!O17</f>
        <v>6</v>
      </c>
      <c r="L200" s="118" t="n">
        <f aca="false">SUM(C200:K200)</f>
        <v>53</v>
      </c>
      <c r="M200" s="117" t="n">
        <f aca="false">Participants!Q17</f>
        <v>6</v>
      </c>
      <c r="N200" s="117" t="n">
        <f aca="false">Participants!R17</f>
        <v>7</v>
      </c>
      <c r="O200" s="117" t="n">
        <f aca="false">Participants!S17</f>
        <v>3</v>
      </c>
      <c r="P200" s="117" t="n">
        <f aca="false">Participants!T17</f>
        <v>8</v>
      </c>
      <c r="Q200" s="117" t="n">
        <f aca="false">Participants!U17</f>
        <v>7</v>
      </c>
      <c r="R200" s="117" t="n">
        <f aca="false">Participants!V17</f>
        <v>8</v>
      </c>
      <c r="S200" s="117" t="n">
        <f aca="false">Participants!W17</f>
        <v>6</v>
      </c>
      <c r="T200" s="117" t="n">
        <f aca="false">Participants!X17</f>
        <v>9</v>
      </c>
      <c r="U200" s="117" t="n">
        <f aca="false">Participants!Y17</f>
        <v>7</v>
      </c>
      <c r="V200" s="118" t="n">
        <f aca="false">SUM(M200:U200)</f>
        <v>61</v>
      </c>
      <c r="W200" s="121" t="n">
        <f aca="false">L200+V200</f>
        <v>114</v>
      </c>
    </row>
    <row r="201" customFormat="false" ht="12" hidden="false" customHeight="false" outlineLevel="0" collapsed="false">
      <c r="B201" s="188" t="s">
        <v>64</v>
      </c>
      <c r="C201" s="127" t="n">
        <f aca="false">IF(C200-C197=-1,3+C199)+IF(C200-C197=0,2+C199)+IF(C200-C197=1,1+C199)+IF(C200-C197=2,C199)+IF(C200-C197=3,IF(C199-1&gt;0,C199-1,0))+IF(C200-C197=4,IF(C199-2&gt;0,C199-2,0))</f>
        <v>2</v>
      </c>
      <c r="D201" s="127" t="n">
        <f aca="false">IF(D200-D197=-1,3+D199)+IF(D200-D197=0,2+D199)+IF(D200-D197=1,1+D199)+IF(D200-D197=2,D199)+IF(D200-D197=3,IF(D199-1&gt;0,D199-1,0))+IF(D200-D197=4,IF(D199-2&gt;0,D199-2,0))</f>
        <v>1</v>
      </c>
      <c r="E201" s="127" t="n">
        <f aca="false">IF(E200-E197=-1,3+E199)+IF(E200-E197=0,2+E199)+IF(E200-E197=1,1+E199)+IF(E200-E197=2,E199)+IF(E200-E197=3,IF(E199-1&gt;0,E199-1,0))+IF(E200-E197=4,IF(E199-2&gt;0,E199-2,0))</f>
        <v>1</v>
      </c>
      <c r="F201" s="127" t="n">
        <f aca="false">IF(F200-F197=-1,3+F199)+IF(F200-F197=0,2+F199)+IF(F200-F197=1,1+F199)+IF(F200-F197=2,F199)+IF(F200-F197=3,IF(F199-1&gt;0,F199-1,0))+IF(F200-F197=4,IF(F199-2&gt;0,F199-2,0))</f>
        <v>2</v>
      </c>
      <c r="G201" s="127" t="n">
        <f aca="false">IF(G200-G197=-1,3+G199)+IF(G200-G197=0,2+G199)+IF(G200-G197=1,1+G199)+IF(G200-G197=2,G199)+IF(G200-G197=3,IF(G199-1&gt;0,G199-1,0))+IF(G200-G197=4,IF(G199-2&gt;0,G199-2,0))</f>
        <v>3</v>
      </c>
      <c r="H201" s="127" t="n">
        <f aca="false">IF(H200-H197=-1,3+H199)+IF(H200-H197=0,2+H199)+IF(H200-H197=1,1+H199)+IF(H200-H197=2,H199)+IF(H200-H197=3,IF(H199-1&gt;0,H199-1,0))+IF(H200-H197=4,IF(H199-2&gt;0,H199-2,0))</f>
        <v>4</v>
      </c>
      <c r="I201" s="127" t="n">
        <f aca="false">IF(I200-I197=-1,3+I199)+IF(I200-I197=0,2+I199)+IF(I200-I197=1,1+I199)+IF(I200-I197=2,I199)+IF(I200-I197=3,IF(I199-1&gt;0,I199-1,0))+IF(I200-I197=4,IF(I199-2&gt;0,I199-2,0))</f>
        <v>2</v>
      </c>
      <c r="J201" s="127" t="n">
        <f aca="false">IF(J200-J197=-1,3+J199)+IF(J200-J197=0,2+J199)+IF(J200-J197=1,1+J199)+IF(J200-J197=2,J199)+IF(J200-J197=3,IF(J199-1&gt;0,J199-1,0))+IF(J200-J197=4,IF(J199-2&gt;0,J199-2,0))</f>
        <v>1</v>
      </c>
      <c r="K201" s="124" t="n">
        <f aca="false">IF(K200-K197=-1,3+K199)+IF(K200-K197=0,2+K199)+IF(K200-K197=1,1+K199)+IF(K200-K197=2,K199)+IF(K200-K197=3,IF(K199-1&gt;0,K199-1,0))+IF(K200-K197=4,IF(K199-2&gt;0,K199-2,0))</f>
        <v>1</v>
      </c>
      <c r="L201" s="125" t="n">
        <f aca="false">SUM(C201:K201)</f>
        <v>17</v>
      </c>
      <c r="M201" s="126" t="n">
        <f aca="false">IF(M200-M197=-1,3+M199)+IF(M200-M197=0,2+M199)+IF(M200-M197=1,1+M199)+IF(M200-M197=2,M199)+IF(M200-M197=3,IF(M199-1&gt;0,M199-1,0))+IF(M200-M197=4,IF(M199-2&gt;0,M199-2,0))</f>
        <v>2</v>
      </c>
      <c r="N201" s="127" t="n">
        <f aca="false">IF(N200-N197=-1,3+N199)+IF(N200-N197=0,2+N199)+IF(N200-N197=1,1+N199)+IF(N200-N197=2,N199)+IF(N200-N197=3,IF(N199-1&gt;0,N199-1,0))+IF(N200-N197=4,IF(N199-2&gt;0,N199-2,0))</f>
        <v>1</v>
      </c>
      <c r="O201" s="127" t="n">
        <f aca="false">IF(O200-O197=-1,3+O199)+IF(O200-O197=0,2+O199)+IF(O200-O197=1,1+O199)+IF(O200-O197=2,O199)+IF(O200-O197=3,IF(O199-1&gt;0,O199-1,0))+IF(O200-O197=4,IF(O199-2&gt;0,O199-2,0))</f>
        <v>4</v>
      </c>
      <c r="P201" s="127" t="n">
        <f aca="false">IF(P200-P197=-1,3+P199)+IF(P200-P197=0,2+P199)+IF(P200-P197=1,1+P199)+IF(P200-P197=2,P199)+IF(P200-P197=3,IF(P199-1&gt;0,P199-1,0))+IF(P200-P197=4,IF(P199-2&gt;0,P199-2,0))</f>
        <v>1</v>
      </c>
      <c r="Q201" s="127" t="n">
        <f aca="false">IF(Q200-Q197=-1,3+Q199)+IF(Q200-Q197=0,2+Q199)+IF(Q200-Q197=1,1+Q199)+IF(Q200-Q197=2,Q199)+IF(Q200-Q197=3,IF(Q199-1&gt;0,Q199-1,0))+IF(Q200-Q197=4,IF(Q199-2&gt;0,Q199-2,0))</f>
        <v>0</v>
      </c>
      <c r="R201" s="127" t="n">
        <f aca="false">IF(R200-R197=-1,3+R199)+IF(R200-R197=0,2+R199)+IF(R200-R197=1,1+R199)+IF(R200-R197=2,R199)+IF(R200-R197=3,IF(R199-1&gt;0,R199-1,0))+IF(R200-R197=4,IF(R199-2&gt;0,R199-2,0))</f>
        <v>0</v>
      </c>
      <c r="S201" s="127" t="n">
        <f aca="false">IF(S200-S197=-1,3+S199)+IF(S200-S197=0,2+S199)+IF(S200-S197=1,1+S199)+IF(S200-S197=2,S199)+IF(S200-S197=3,IF(S199-1&gt;0,S199-1,0))+IF(S200-S197=4,IF(S199-2&gt;0,S199-2,0))</f>
        <v>2</v>
      </c>
      <c r="T201" s="127" t="n">
        <f aca="false">IF(T200-T197=-1,3+T199)+IF(T200-T197=0,2+T199)+IF(T200-T197=1,1+T199)+IF(T200-T197=2,T199)+IF(T200-T197=3,IF(T199-1&gt;0,T199-1,0))+IF(T200-T197=4,IF(T199-2&gt;0,T199-2,0))</f>
        <v>0</v>
      </c>
      <c r="U201" s="124" t="n">
        <f aca="false">IF(U200-U197=-1,3+U199)+IF(U200-U197=0,2+U199)+IF(U200-U197=1,1+U199)+IF(U200-U197=2,U199)+IF(U200-U197=3,IF(U199-1&gt;0,U199-1,0))+IF(U200-U197=4,IF(U199-2&gt;0,U199-2,0))</f>
        <v>1</v>
      </c>
      <c r="V201" s="125" t="n">
        <f aca="false">SUM(M201:U201)</f>
        <v>11</v>
      </c>
      <c r="W201" s="128" t="n">
        <f aca="false">L201+V201</f>
        <v>28</v>
      </c>
    </row>
    <row r="202" customFormat="false" ht="13" hidden="false" customHeight="false" outlineLevel="0" collapsed="false">
      <c r="B202" s="189" t="s">
        <v>65</v>
      </c>
      <c r="C202" s="131" t="n">
        <f aca="false">IF(C200-C197=-2,4)+IF(C200-C197=-1,3)+IF(C200-C197=0,2)+IF(C200-C197=1,1)+IF(C200-C197&gt;2,0)</f>
        <v>0</v>
      </c>
      <c r="D202" s="131" t="n">
        <f aca="false">IF(D200-D197=-2,4)+IF(D200-D197=-1,3)+IF(D200-D197=0,2)+IF(D200-D197=1,1)+IF(D200-D197&gt;2,0)</f>
        <v>0</v>
      </c>
      <c r="E202" s="131" t="n">
        <f aca="false">IF(E200-E197=-2,4)+IF(E200-E197=-1,3)+IF(E200-E197=0,2)+IF(E200-E197=1,1)+IF(E200-E197&gt;2,0)</f>
        <v>0</v>
      </c>
      <c r="F202" s="131" t="n">
        <f aca="false">IF(F200-F197=-2,4)+IF(F200-F197=-1,3)+IF(F200-F197=0,2)+IF(F200-F197=1,1)+IF(F200-F197&gt;2,0)</f>
        <v>0</v>
      </c>
      <c r="G202" s="131" t="n">
        <f aca="false">IF(G200-G197=-2,4)+IF(G200-G197=-1,3)+IF(G200-G197=0,2)+IF(G200-G197=1,1)+IF(G200-G197&gt;2,0)</f>
        <v>1</v>
      </c>
      <c r="H202" s="131" t="n">
        <f aca="false">IF(H200-H197=-2,4)+IF(H200-H197=-1,3)+IF(H200-H197=0,2)+IF(H200-H197=1,1)+IF(H200-H197&gt;2,0)</f>
        <v>2</v>
      </c>
      <c r="I202" s="131" t="n">
        <f aca="false">IF(I200-I197=-2,4)+IF(I200-I197=-1,3)+IF(I200-I197=0,2)+IF(I200-I197=1,1)+IF(I200-I197&gt;2,0)</f>
        <v>1</v>
      </c>
      <c r="J202" s="131" t="n">
        <f aca="false">IF(J200-J197=-2,4)+IF(J200-J197=-1,3)+IF(J200-J197=0,2)+IF(J200-J197=1,1)+IF(J200-J197&gt;2,0)</f>
        <v>0</v>
      </c>
      <c r="K202" s="131" t="n">
        <f aca="false">IF(K200-K197=-2,4)+IF(K200-K197=-1,3)+IF(K200-K197=0,2)+IF(K200-K197=1,1)+IF(K200-K197&gt;2,0)</f>
        <v>0</v>
      </c>
      <c r="L202" s="132" t="n">
        <f aca="false">SUM(C202:K202)</f>
        <v>4</v>
      </c>
      <c r="M202" s="131" t="n">
        <f aca="false">IF(M200-M197=-2,4)+IF(M200-M197=-1,3)+IF(M200-M197=0,2)+IF(M200-M197=1,1)+IF(M200-M197&gt;2,0)</f>
        <v>0</v>
      </c>
      <c r="N202" s="131" t="n">
        <f aca="false">IF(N200-N197=-2,4)+IF(N200-N197=-1,3)+IF(N200-N197=0,2)+IF(N200-N197=1,1)+IF(N200-N197&gt;2,0)</f>
        <v>0</v>
      </c>
      <c r="O202" s="131" t="n">
        <f aca="false">IF(O200-O197=-2,4)+IF(O200-O197=-1,3)+IF(O200-O197=0,2)+IF(O200-O197=1,1)+IF(O200-O197&gt;2,0)</f>
        <v>2</v>
      </c>
      <c r="P202" s="131" t="n">
        <f aca="false">IF(P200-P197=-2,4)+IF(P200-P197=-1,3)+IF(P200-P197=0,2)+IF(P200-P197=1,1)+IF(P200-P197&gt;2,0)</f>
        <v>0</v>
      </c>
      <c r="Q202" s="131" t="n">
        <f aca="false">IF(Q200-Q197=-2,4)+IF(Q200-Q197=-1,3)+IF(Q200-Q197=0,2)+IF(Q200-Q197=1,1)+IF(Q200-Q197&gt;2,0)</f>
        <v>0</v>
      </c>
      <c r="R202" s="131" t="n">
        <f aca="false">IF(R200-R197=-2,4)+IF(R200-R197=-1,3)+IF(R200-R197=0,2)+IF(R200-R197=1,1)+IF(R200-R197&gt;2,0)</f>
        <v>0</v>
      </c>
      <c r="S202" s="131" t="n">
        <f aca="false">IF(S200-S197=-2,4)+IF(S200-S197=-1,3)+IF(S200-S197=0,2)+IF(S200-S197=1,1)+IF(S200-S197&gt;2,0)</f>
        <v>0</v>
      </c>
      <c r="T202" s="131" t="n">
        <f aca="false">IF(T200-T197=-2,4)+IF(T200-T197=-1,3)+IF(T200-T197=0,2)+IF(T200-T197=1,1)+IF(T200-T197&gt;2,0)</f>
        <v>0</v>
      </c>
      <c r="U202" s="131" t="n">
        <f aca="false">IF(U200-U197=-2,4)+IF(U200-U197=-1,3)+IF(U200-U197=0,2)+IF(U200-U197=1,1)+IF(U200-U197&gt;2,0)</f>
        <v>0</v>
      </c>
      <c r="V202" s="132" t="n">
        <f aca="false">SUM(M202:U202)</f>
        <v>2</v>
      </c>
      <c r="W202" s="133" t="n">
        <f aca="false">L202+V202</f>
        <v>6</v>
      </c>
    </row>
    <row r="203" customFormat="false" ht="12.75" hidden="true" customHeight="true" outlineLevel="0" collapsed="false">
      <c r="C203" s="136" t="n">
        <f aca="false">C200-C197</f>
        <v>2</v>
      </c>
      <c r="D203" s="136" t="n">
        <f aca="false">D200-D197</f>
        <v>3</v>
      </c>
      <c r="E203" s="136" t="n">
        <f aca="false">E200-E197</f>
        <v>3</v>
      </c>
      <c r="F203" s="136" t="n">
        <f aca="false">F200-F197</f>
        <v>2</v>
      </c>
      <c r="G203" s="136" t="n">
        <f aca="false">G200-G197</f>
        <v>1</v>
      </c>
      <c r="H203" s="136" t="n">
        <f aca="false">H200-H197</f>
        <v>0</v>
      </c>
      <c r="I203" s="136" t="n">
        <f aca="false">I200-I197</f>
        <v>1</v>
      </c>
      <c r="J203" s="136" t="n">
        <f aca="false">J200-J197</f>
        <v>2</v>
      </c>
      <c r="K203" s="136" t="n">
        <f aca="false">K200-K197</f>
        <v>3</v>
      </c>
      <c r="L203" s="136"/>
      <c r="M203" s="136" t="n">
        <f aca="false">M200-M197</f>
        <v>2</v>
      </c>
      <c r="N203" s="136" t="n">
        <f aca="false">N200-N197</f>
        <v>3</v>
      </c>
      <c r="O203" s="136" t="n">
        <f aca="false">O200-O197</f>
        <v>0</v>
      </c>
      <c r="P203" s="136" t="n">
        <f aca="false">P200-P197</f>
        <v>3</v>
      </c>
      <c r="Q203" s="136" t="n">
        <f aca="false">Q200-Q197</f>
        <v>4</v>
      </c>
      <c r="R203" s="136" t="n">
        <f aca="false">R200-R197</f>
        <v>4</v>
      </c>
      <c r="S203" s="136" t="n">
        <f aca="false">S200-S197</f>
        <v>2</v>
      </c>
      <c r="T203" s="136" t="n">
        <f aca="false">T200-T197</f>
        <v>4</v>
      </c>
      <c r="U203" s="136" t="n">
        <f aca="false">U200-U197</f>
        <v>3</v>
      </c>
      <c r="V203" s="137"/>
      <c r="W203" s="138"/>
      <c r="X203" s="139"/>
    </row>
    <row r="204" customFormat="false" ht="12" hidden="false" customHeight="false" outlineLevel="0" collapsed="false"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7"/>
      <c r="W204" s="138"/>
      <c r="X204" s="139"/>
    </row>
    <row r="205" customFormat="false" ht="13" hidden="false" customHeight="false" outlineLevel="0" collapsed="false"/>
    <row r="206" customFormat="false" ht="13" hidden="false" customHeight="false" outlineLevel="0" collapsed="false">
      <c r="A206" s="141"/>
      <c r="B206" s="193" t="s">
        <v>66</v>
      </c>
      <c r="C206" s="193"/>
      <c r="D206" s="176" t="s">
        <v>67</v>
      </c>
      <c r="E206" s="176"/>
      <c r="F206" s="176"/>
      <c r="G206" s="176"/>
      <c r="H206" s="144" t="n">
        <f aca="false">COUNTIF(C203:U203,"&lt;=-2")</f>
        <v>0</v>
      </c>
      <c r="I206" s="176" t="s">
        <v>68</v>
      </c>
      <c r="J206" s="176"/>
      <c r="K206" s="92" t="n">
        <f aca="false">COUNTIF(C203:U203,"=0")</f>
        <v>2</v>
      </c>
      <c r="L206" s="146" t="s">
        <v>69</v>
      </c>
      <c r="M206" s="146"/>
      <c r="N206" s="146"/>
      <c r="O206" s="146"/>
      <c r="P206" s="146"/>
      <c r="Q206" s="144" t="n">
        <f aca="false">COUNTIF(C203:U203,"=2")</f>
        <v>5</v>
      </c>
      <c r="R206" s="147"/>
      <c r="S206" s="147"/>
      <c r="T206" s="147"/>
      <c r="U206" s="147"/>
      <c r="V206" s="148"/>
      <c r="W206" s="138"/>
      <c r="X206" s="149"/>
      <c r="Y206" s="141"/>
      <c r="Z206" s="82"/>
      <c r="AA206" s="82"/>
      <c r="AB206" s="82"/>
    </row>
    <row r="207" customFormat="false" ht="13" hidden="false" customHeight="false" outlineLevel="0" collapsed="false">
      <c r="A207" s="141"/>
      <c r="B207" s="193"/>
      <c r="C207" s="193"/>
      <c r="D207" s="176" t="s">
        <v>70</v>
      </c>
      <c r="E207" s="176"/>
      <c r="F207" s="176"/>
      <c r="G207" s="176"/>
      <c r="H207" s="152" t="n">
        <f aca="false">COUNTIF(C203:U203,"=-1")</f>
        <v>0</v>
      </c>
      <c r="I207" s="176" t="s">
        <v>71</v>
      </c>
      <c r="J207" s="176"/>
      <c r="K207" s="154" t="n">
        <f aca="false">COUNTIF(C203:U203,"=1")</f>
        <v>2</v>
      </c>
      <c r="L207" s="146" t="s">
        <v>72</v>
      </c>
      <c r="M207" s="146"/>
      <c r="N207" s="146"/>
      <c r="O207" s="146"/>
      <c r="P207" s="146"/>
      <c r="Q207" s="152" t="n">
        <f aca="false">COUNTIF(C203:U203,"&gt;=3")</f>
        <v>9</v>
      </c>
      <c r="R207" s="147"/>
      <c r="S207" s="147"/>
      <c r="T207" s="147"/>
      <c r="U207" s="147"/>
      <c r="V207" s="148"/>
      <c r="W207" s="138"/>
      <c r="X207" s="149"/>
      <c r="Y207" s="141"/>
      <c r="Z207" s="82"/>
      <c r="AA207" s="82"/>
      <c r="AB207" s="82"/>
    </row>
    <row r="208" customFormat="false" ht="12.75" hidden="false" customHeight="true" outlineLevel="0" collapsed="false">
      <c r="A208" s="141"/>
      <c r="B208" s="180"/>
      <c r="C208" s="180"/>
      <c r="D208" s="156" t="str">
        <f aca="false">I206</f>
        <v>Par</v>
      </c>
      <c r="E208" s="156"/>
      <c r="F208" s="140"/>
      <c r="G208" s="140"/>
      <c r="H208" s="140" t="n">
        <f aca="false">K206</f>
        <v>2</v>
      </c>
      <c r="J208" s="181"/>
      <c r="K208" s="136"/>
      <c r="L208" s="147"/>
      <c r="M208" s="147"/>
      <c r="N208" s="147"/>
      <c r="O208" s="147"/>
      <c r="P208" s="147"/>
      <c r="Q208" s="136"/>
      <c r="R208" s="147"/>
      <c r="S208" s="147"/>
      <c r="T208" s="147"/>
      <c r="U208" s="147"/>
      <c r="V208" s="148"/>
      <c r="W208" s="138"/>
      <c r="X208" s="149"/>
      <c r="Y208" s="141"/>
      <c r="Z208" s="82"/>
      <c r="AA208" s="82"/>
      <c r="AB208" s="82"/>
    </row>
    <row r="209" customFormat="false" ht="12.75" hidden="false" customHeight="true" outlineLevel="0" collapsed="false">
      <c r="A209" s="141"/>
      <c r="B209" s="180"/>
      <c r="C209" s="180"/>
      <c r="D209" s="158" t="str">
        <f aca="false">I207</f>
        <v>Bogey</v>
      </c>
      <c r="E209" s="158"/>
      <c r="F209" s="140"/>
      <c r="G209" s="140"/>
      <c r="H209" s="140" t="n">
        <f aca="false">K207</f>
        <v>2</v>
      </c>
      <c r="J209" s="181"/>
      <c r="K209" s="136"/>
      <c r="L209" s="147"/>
      <c r="M209" s="147"/>
      <c r="N209" s="147"/>
      <c r="O209" s="147"/>
      <c r="P209" s="147"/>
      <c r="Q209" s="136"/>
      <c r="R209" s="147"/>
      <c r="S209" s="147"/>
      <c r="T209" s="147"/>
      <c r="U209" s="147"/>
      <c r="V209" s="148"/>
      <c r="W209" s="138"/>
      <c r="X209" s="149"/>
      <c r="Y209" s="141"/>
      <c r="Z209" s="82"/>
      <c r="AA209" s="82"/>
      <c r="AB209" s="82"/>
    </row>
    <row r="210" customFormat="false" ht="12.75" hidden="false" customHeight="true" outlineLevel="0" collapsed="false">
      <c r="A210" s="141"/>
      <c r="B210" s="180"/>
      <c r="C210" s="180"/>
      <c r="D210" s="157" t="str">
        <f aca="false">L206</f>
        <v>Double bogey</v>
      </c>
      <c r="E210" s="157"/>
      <c r="F210" s="157"/>
      <c r="G210" s="157"/>
      <c r="H210" s="135" t="n">
        <f aca="false">Q206</f>
        <v>5</v>
      </c>
      <c r="J210" s="181"/>
      <c r="K210" s="136"/>
      <c r="L210" s="147"/>
      <c r="M210" s="147"/>
      <c r="N210" s="147"/>
      <c r="O210" s="147"/>
      <c r="P210" s="147"/>
      <c r="Q210" s="136"/>
      <c r="R210" s="147"/>
      <c r="S210" s="147"/>
      <c r="T210" s="147"/>
      <c r="U210" s="147"/>
      <c r="V210" s="148"/>
      <c r="W210" s="138"/>
      <c r="X210" s="149"/>
      <c r="Y210" s="141"/>
      <c r="Z210" s="82"/>
      <c r="AA210" s="82"/>
      <c r="AB210" s="82"/>
    </row>
    <row r="211" customFormat="false" ht="12.75" hidden="false" customHeight="true" outlineLevel="0" collapsed="false">
      <c r="A211" s="141"/>
      <c r="B211" s="180"/>
      <c r="C211" s="180"/>
      <c r="D211" s="157" t="str">
        <f aca="false">L207</f>
        <v>Triple bogey &amp; plus</v>
      </c>
      <c r="E211" s="157"/>
      <c r="F211" s="157"/>
      <c r="G211" s="157"/>
      <c r="H211" s="135" t="n">
        <f aca="false">Q207</f>
        <v>9</v>
      </c>
      <c r="J211" s="181"/>
      <c r="K211" s="136"/>
      <c r="L211" s="147"/>
      <c r="M211" s="147"/>
      <c r="N211" s="147"/>
      <c r="O211" s="147"/>
      <c r="P211" s="147"/>
      <c r="Q211" s="136"/>
      <c r="R211" s="147"/>
      <c r="S211" s="147"/>
      <c r="T211" s="147"/>
      <c r="U211" s="147"/>
      <c r="V211" s="148"/>
      <c r="W211" s="138"/>
      <c r="X211" s="149"/>
      <c r="Y211" s="141"/>
      <c r="Z211" s="82"/>
      <c r="AA211" s="82"/>
      <c r="AB211" s="82"/>
    </row>
    <row r="212" customFormat="false" ht="12" hidden="false" customHeight="false" outlineLevel="0" collapsed="false">
      <c r="A212" s="141"/>
      <c r="B212" s="180"/>
      <c r="C212" s="180"/>
      <c r="D212" s="181"/>
      <c r="E212" s="181"/>
      <c r="F212" s="181"/>
      <c r="G212" s="181"/>
      <c r="H212" s="136"/>
      <c r="I212" s="181"/>
      <c r="J212" s="181"/>
      <c r="K212" s="136"/>
      <c r="L212" s="147"/>
      <c r="M212" s="147"/>
      <c r="N212" s="147"/>
      <c r="O212" s="147"/>
      <c r="P212" s="147"/>
      <c r="Q212" s="136"/>
      <c r="R212" s="147"/>
      <c r="S212" s="147"/>
      <c r="T212" s="147"/>
      <c r="U212" s="147"/>
      <c r="V212" s="148"/>
      <c r="W212" s="138"/>
      <c r="X212" s="149"/>
      <c r="Y212" s="141"/>
      <c r="Z212" s="82"/>
      <c r="AA212" s="82"/>
      <c r="AB212" s="82"/>
    </row>
    <row r="213" customFormat="false" ht="12" hidden="false" customHeight="false" outlineLevel="0" collapsed="false">
      <c r="A213" s="141"/>
      <c r="B213" s="180"/>
      <c r="C213" s="180"/>
      <c r="D213" s="181"/>
      <c r="E213" s="181"/>
      <c r="F213" s="181"/>
      <c r="G213" s="181"/>
      <c r="H213" s="136"/>
      <c r="I213" s="181"/>
      <c r="J213" s="181"/>
      <c r="K213" s="136"/>
      <c r="L213" s="147"/>
      <c r="M213" s="147"/>
      <c r="N213" s="147"/>
      <c r="O213" s="147"/>
      <c r="P213" s="147"/>
      <c r="Q213" s="136"/>
      <c r="R213" s="147"/>
      <c r="S213" s="147"/>
      <c r="T213" s="147"/>
      <c r="U213" s="147"/>
      <c r="V213" s="148"/>
      <c r="W213" s="138"/>
      <c r="X213" s="149"/>
      <c r="Y213" s="141"/>
      <c r="Z213" s="82"/>
      <c r="AA213" s="82"/>
      <c r="AB213" s="82"/>
    </row>
    <row r="214" customFormat="false" ht="12" hidden="false" customHeight="false" outlineLevel="0" collapsed="false">
      <c r="A214" s="141"/>
      <c r="B214" s="180"/>
      <c r="C214" s="180"/>
      <c r="D214" s="181"/>
      <c r="E214" s="181"/>
      <c r="F214" s="181"/>
      <c r="G214" s="181"/>
      <c r="H214" s="136"/>
      <c r="I214" s="181"/>
      <c r="J214" s="181"/>
      <c r="K214" s="136"/>
      <c r="L214" s="147"/>
      <c r="M214" s="147"/>
      <c r="N214" s="147"/>
      <c r="O214" s="147"/>
      <c r="P214" s="147"/>
      <c r="Q214" s="136"/>
      <c r="R214" s="147"/>
      <c r="S214" s="147"/>
      <c r="T214" s="147"/>
      <c r="U214" s="147"/>
      <c r="V214" s="148"/>
      <c r="W214" s="138"/>
      <c r="X214" s="149"/>
      <c r="Y214" s="141"/>
      <c r="Z214" s="82"/>
      <c r="AA214" s="82"/>
      <c r="AB214" s="82"/>
    </row>
    <row r="215" customFormat="false" ht="13" hidden="false" customHeight="false" outlineLevel="0" collapsed="false">
      <c r="A215" s="159"/>
      <c r="B215" s="182"/>
      <c r="C215" s="18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3"/>
      <c r="P215" s="163"/>
      <c r="Q215" s="163"/>
      <c r="R215" s="163"/>
      <c r="S215" s="163"/>
      <c r="T215" s="163"/>
      <c r="U215" s="163"/>
      <c r="V215" s="164"/>
      <c r="W215" s="165"/>
      <c r="X215" s="159"/>
      <c r="Y215" s="159"/>
      <c r="Z215" s="166"/>
      <c r="AA215" s="166"/>
      <c r="AB215" s="166"/>
    </row>
    <row r="217" customFormat="false" ht="12" hidden="false" customHeight="false" outlineLevel="0" collapsed="false">
      <c r="B217" s="80" t="s">
        <v>61</v>
      </c>
      <c r="C217" s="191" t="str">
        <f aca="false">Participants!$C$18</f>
        <v>LEVEQUE</v>
      </c>
      <c r="D217" s="191"/>
      <c r="E217" s="191"/>
      <c r="F217" s="191"/>
      <c r="G217" s="82"/>
      <c r="H217" s="83" t="s">
        <v>2</v>
      </c>
      <c r="I217" s="83"/>
      <c r="J217" s="83"/>
      <c r="K217" s="83" t="s">
        <v>3</v>
      </c>
      <c r="L217" s="83"/>
      <c r="M217" s="84" t="s">
        <v>62</v>
      </c>
      <c r="N217" s="84"/>
      <c r="O217" s="84"/>
      <c r="P217" s="84"/>
      <c r="S217" s="78"/>
      <c r="T217" s="78"/>
      <c r="U217" s="78"/>
      <c r="V217" s="85" t="s">
        <v>4</v>
      </c>
      <c r="W217" s="86" t="n">
        <f aca="false">Participants!$D$3</f>
        <v>44625</v>
      </c>
    </row>
    <row r="218" customFormat="false" ht="12" hidden="false" customHeight="false" outlineLevel="0" collapsed="false">
      <c r="B218" s="87" t="s">
        <v>6</v>
      </c>
      <c r="C218" s="88" t="n">
        <f aca="false">Participants!E18</f>
        <v>22.4</v>
      </c>
      <c r="D218" s="88"/>
      <c r="E218" s="88"/>
      <c r="F218" s="88"/>
      <c r="H218" s="88" t="n">
        <f aca="false">H74</f>
        <v>133</v>
      </c>
      <c r="I218" s="88"/>
      <c r="J218" s="88"/>
      <c r="K218" s="88" t="n">
        <f aca="false">$K$3</f>
        <v>68.6</v>
      </c>
      <c r="L218" s="88"/>
      <c r="M218" s="89" t="n">
        <f aca="false">ROUND((C218*(H218/113)+(K218-W221)),0)</f>
        <v>23</v>
      </c>
      <c r="N218" s="89"/>
      <c r="O218" s="89"/>
      <c r="P218" s="89"/>
      <c r="S218" s="78"/>
      <c r="T218" s="78"/>
      <c r="U218" s="78"/>
      <c r="V218" s="78"/>
    </row>
    <row r="220" customFormat="false" ht="12" hidden="false" customHeight="false" outlineLevel="0" collapsed="false">
      <c r="B220" s="90" t="s">
        <v>14</v>
      </c>
      <c r="C220" s="91" t="n">
        <v>1</v>
      </c>
      <c r="D220" s="91" t="n">
        <v>2</v>
      </c>
      <c r="E220" s="91" t="n">
        <v>3</v>
      </c>
      <c r="F220" s="91" t="n">
        <v>4</v>
      </c>
      <c r="G220" s="91" t="n">
        <v>5</v>
      </c>
      <c r="H220" s="91" t="n">
        <v>6</v>
      </c>
      <c r="I220" s="91" t="n">
        <v>7</v>
      </c>
      <c r="J220" s="91" t="n">
        <v>8</v>
      </c>
      <c r="K220" s="92" t="n">
        <v>9</v>
      </c>
      <c r="L220" s="93" t="s">
        <v>8</v>
      </c>
      <c r="M220" s="94" t="n">
        <v>10</v>
      </c>
      <c r="N220" s="91" t="n">
        <v>11</v>
      </c>
      <c r="O220" s="91" t="n">
        <v>12</v>
      </c>
      <c r="P220" s="91" t="n">
        <v>13</v>
      </c>
      <c r="Q220" s="91" t="n">
        <v>14</v>
      </c>
      <c r="R220" s="91" t="n">
        <v>15</v>
      </c>
      <c r="S220" s="91" t="n">
        <v>16</v>
      </c>
      <c r="T220" s="91" t="n">
        <v>17</v>
      </c>
      <c r="U220" s="92" t="n">
        <v>18</v>
      </c>
      <c r="V220" s="93" t="s">
        <v>9</v>
      </c>
      <c r="W220" s="95" t="s">
        <v>10</v>
      </c>
    </row>
    <row r="221" customFormat="false" ht="12" hidden="false" customHeight="false" outlineLevel="0" collapsed="false">
      <c r="B221" s="96" t="s">
        <v>11</v>
      </c>
      <c r="C221" s="98" t="n">
        <f aca="false">C6</f>
        <v>4</v>
      </c>
      <c r="D221" s="98" t="n">
        <f aca="false">D6</f>
        <v>4</v>
      </c>
      <c r="E221" s="98" t="n">
        <f aca="false">E6</f>
        <v>5</v>
      </c>
      <c r="F221" s="98" t="n">
        <f aca="false">F6</f>
        <v>4</v>
      </c>
      <c r="G221" s="98" t="n">
        <f aca="false">G6</f>
        <v>3</v>
      </c>
      <c r="H221" s="98" t="n">
        <f aca="false">H6</f>
        <v>5</v>
      </c>
      <c r="I221" s="98" t="n">
        <f aca="false">I6</f>
        <v>3</v>
      </c>
      <c r="J221" s="98" t="n">
        <f aca="false">J6</f>
        <v>5</v>
      </c>
      <c r="K221" s="98" t="n">
        <f aca="false">K6</f>
        <v>3</v>
      </c>
      <c r="L221" s="100" t="n">
        <f aca="false">L6</f>
        <v>36</v>
      </c>
      <c r="M221" s="97" t="n">
        <f aca="false">M6</f>
        <v>4</v>
      </c>
      <c r="N221" s="97" t="n">
        <f aca="false">N6</f>
        <v>4</v>
      </c>
      <c r="O221" s="97" t="n">
        <f aca="false">O6</f>
        <v>3</v>
      </c>
      <c r="P221" s="97" t="n">
        <f aca="false">P6</f>
        <v>5</v>
      </c>
      <c r="Q221" s="97" t="n">
        <f aca="false">Q6</f>
        <v>3</v>
      </c>
      <c r="R221" s="97" t="n">
        <f aca="false">R6</f>
        <v>4</v>
      </c>
      <c r="S221" s="97" t="n">
        <f aca="false">S6</f>
        <v>4</v>
      </c>
      <c r="T221" s="97" t="n">
        <f aca="false">T6</f>
        <v>5</v>
      </c>
      <c r="U221" s="97" t="n">
        <f aca="false">U6</f>
        <v>4</v>
      </c>
      <c r="V221" s="100" t="n">
        <f aca="false">V6</f>
        <v>36</v>
      </c>
      <c r="W221" s="101" t="n">
        <f aca="false">W6</f>
        <v>72</v>
      </c>
    </row>
    <row r="222" customFormat="false" ht="12" hidden="false" customHeight="false" outlineLevel="0" collapsed="false">
      <c r="B222" s="185" t="s">
        <v>7</v>
      </c>
      <c r="C222" s="107" t="n">
        <f aca="false">C7</f>
        <v>4</v>
      </c>
      <c r="D222" s="107" t="n">
        <f aca="false">D7</f>
        <v>8</v>
      </c>
      <c r="E222" s="107" t="n">
        <f aca="false">E7</f>
        <v>12</v>
      </c>
      <c r="F222" s="107" t="n">
        <f aca="false">F7</f>
        <v>14</v>
      </c>
      <c r="G222" s="107" t="n">
        <f aca="false">G7</f>
        <v>2</v>
      </c>
      <c r="H222" s="107" t="n">
        <f aca="false">H7</f>
        <v>10</v>
      </c>
      <c r="I222" s="107" t="n">
        <f aca="false">I7</f>
        <v>18</v>
      </c>
      <c r="J222" s="107" t="n">
        <f aca="false">J7</f>
        <v>16</v>
      </c>
      <c r="K222" s="107" t="n">
        <f aca="false">K7</f>
        <v>6</v>
      </c>
      <c r="L222" s="105" t="str">
        <f aca="false">L100</f>
        <v>Aller</v>
      </c>
      <c r="M222" s="106" t="n">
        <f aca="false">M7</f>
        <v>1</v>
      </c>
      <c r="N222" s="106" t="n">
        <f aca="false">N7</f>
        <v>9</v>
      </c>
      <c r="O222" s="106" t="n">
        <f aca="false">O7</f>
        <v>11</v>
      </c>
      <c r="P222" s="106" t="n">
        <f aca="false">P7</f>
        <v>5</v>
      </c>
      <c r="Q222" s="106" t="n">
        <f aca="false">Q7</f>
        <v>17</v>
      </c>
      <c r="R222" s="106" t="n">
        <f aca="false">R7</f>
        <v>15</v>
      </c>
      <c r="S222" s="106" t="n">
        <f aca="false">S7</f>
        <v>3</v>
      </c>
      <c r="T222" s="106" t="n">
        <f aca="false">T7</f>
        <v>13</v>
      </c>
      <c r="U222" s="106" t="n">
        <f aca="false">U7</f>
        <v>7</v>
      </c>
      <c r="V222" s="105"/>
      <c r="W222" s="108"/>
    </row>
    <row r="223" customFormat="false" ht="12" hidden="false" customHeight="false" outlineLevel="0" collapsed="false">
      <c r="B223" s="186" t="s">
        <v>62</v>
      </c>
      <c r="C223" s="111" t="n">
        <f aca="false">IF($M218&lt;=18,IF(C222&lt;=$M218,1,0),IF($M218&lt;=36,IF(C222&lt;=($M218-18),2,1),IF($M218&gt;36,IF(C222&lt;=($M218-36),3,2))))</f>
        <v>2</v>
      </c>
      <c r="D223" s="111" t="n">
        <f aca="false">IF($M218&lt;=18,IF(D222&lt;=$M218,1,0),IF($M218&lt;=36,IF(D222&lt;=($M218-18),2,1),IF($M218&gt;36,IF(D222&lt;=($M218-36),3,2))))</f>
        <v>1</v>
      </c>
      <c r="E223" s="111" t="n">
        <f aca="false">IF($M218&lt;=18,IF(E222&lt;=$M218,1,0),IF($M218&lt;=36,IF(E222&lt;=($M218-18),2,1),IF($M218&gt;36,IF(E222&lt;=($M218-36),3,2))))</f>
        <v>1</v>
      </c>
      <c r="F223" s="111" t="n">
        <f aca="false">IF($M218&lt;=18,IF(F222&lt;=$M218,1,0),IF($M218&lt;=36,IF(F222&lt;=($M218-18),2,1),IF($M218&gt;36,IF(F222&lt;=($M218-36),3,2))))</f>
        <v>1</v>
      </c>
      <c r="G223" s="111" t="n">
        <f aca="false">IF($M218&lt;=18,IF(G222&lt;=$M218,1,0),IF($M218&lt;=36,IF(G222&lt;=($M218-18),2,1),IF($M218&gt;36,IF(G222&lt;=($M218-36),3,2))))</f>
        <v>2</v>
      </c>
      <c r="H223" s="111" t="n">
        <f aca="false">IF($M218&lt;=18,IF(H222&lt;=$M218,1,0),IF($M218&lt;=36,IF(H222&lt;=($M218-18),2,1),IF($M218&gt;36,IF(H222&lt;=($M218-36),3,2))))</f>
        <v>1</v>
      </c>
      <c r="I223" s="111" t="n">
        <f aca="false">IF($M218&lt;=18,IF(I222&lt;=$M218,1,0),IF($M218&lt;=36,IF(I222&lt;=($M218-18),2,1),IF($M218&gt;36,IF(I222&lt;=($M218-36),3,2))))</f>
        <v>1</v>
      </c>
      <c r="J223" s="111" t="n">
        <f aca="false">IF($M218&lt;=18,IF(J222&lt;=$M218,1,0),IF($M218&lt;=36,IF(J222&lt;=($M218-18),2,1),IF($M218&gt;36,IF(J222&lt;=($M218-36),3,2))))</f>
        <v>1</v>
      </c>
      <c r="K223" s="111" t="n">
        <f aca="false">IF($M218&lt;=18,IF(K222&lt;=$M218,1,0),IF($M218&lt;=36,IF(K222&lt;=($M218-18),2,1),IF($M218&gt;36,IF(K222&lt;=($M218-36),3,2))))</f>
        <v>1</v>
      </c>
      <c r="L223" s="112" t="n">
        <f aca="false">SUM(C223:K223)</f>
        <v>11</v>
      </c>
      <c r="M223" s="111" t="n">
        <f aca="false">IF($M218&lt;=18,IF(M222&lt;=$M218,1,0),IF($M218&lt;=36,IF(M222&lt;=($M218-18),2,1),IF($M218&gt;36,IF(M222&lt;=($M218-36),3,2))))</f>
        <v>2</v>
      </c>
      <c r="N223" s="111" t="n">
        <f aca="false">IF($M218&lt;=18,IF(N222&lt;=$M218,1,0),IF($M218&lt;=36,IF(N222&lt;=($M218-18),2,1),IF($M218&gt;36,IF(N222&lt;=($M218-36),3,2))))</f>
        <v>1</v>
      </c>
      <c r="O223" s="111" t="n">
        <f aca="false">IF($M218&lt;=18,IF(O222&lt;=$M218,1,0),IF($M218&lt;=36,IF(O222&lt;=($M218-18),2,1),IF($M218&gt;36,IF(O222&lt;=($M218-36),3,2))))</f>
        <v>1</v>
      </c>
      <c r="P223" s="111" t="n">
        <f aca="false">IF($M218&lt;=18,IF(P222&lt;=$M218,1,0),IF($M218&lt;=36,IF(P222&lt;=($M218-18),2,1),IF($M218&gt;36,IF(P222&lt;=($M218-36),3,2))))</f>
        <v>2</v>
      </c>
      <c r="Q223" s="111" t="n">
        <f aca="false">IF($M218&lt;=18,IF(Q222&lt;=$M218,1,0),IF($M218&lt;=36,IF(Q222&lt;=($M218-18),2,1),IF($M218&gt;36,IF(Q222&lt;=($M218-36),3,2))))</f>
        <v>1</v>
      </c>
      <c r="R223" s="111" t="n">
        <f aca="false">IF($M218&lt;=18,IF(R222&lt;=$M218,1,0),IF($M218&lt;=36,IF(R222&lt;=($M218-18),2,1),IF($M218&gt;36,IF(R222&lt;=($M218-36),3,2))))</f>
        <v>1</v>
      </c>
      <c r="S223" s="111" t="n">
        <f aca="false">IF($M218&lt;=18,IF(S222&lt;=$M218,1,0),IF($M218&lt;=36,IF(S222&lt;=($M218-18),2,1),IF($M218&gt;36,IF(S222&lt;=($M218-36),3,2))))</f>
        <v>2</v>
      </c>
      <c r="T223" s="111" t="n">
        <f aca="false">IF($M218&lt;=18,IF(T222&lt;=$M218,1,0),IF($M218&lt;=36,IF(T222&lt;=($M218-18),2,1),IF($M218&gt;36,IF(T222&lt;=($M218-36),3,2))))</f>
        <v>1</v>
      </c>
      <c r="U223" s="111" t="n">
        <f aca="false">IF($M218&lt;=18,IF(U222&lt;=$M218,1,0),IF($M218&lt;=36,IF(U222&lt;=($M218-18),2,1),IF($M218&gt;36,IF(U222&lt;=($M218-36),3,2))))</f>
        <v>1</v>
      </c>
      <c r="V223" s="113" t="n">
        <f aca="false">SUM(M223:U223)</f>
        <v>12</v>
      </c>
      <c r="W223" s="114" t="n">
        <f aca="false">L223+V223</f>
        <v>23</v>
      </c>
    </row>
    <row r="224" customFormat="false" ht="12" hidden="false" customHeight="false" outlineLevel="0" collapsed="false">
      <c r="B224" s="187" t="s">
        <v>63</v>
      </c>
      <c r="C224" s="117" t="n">
        <f aca="false">Participants!G18</f>
        <v>6</v>
      </c>
      <c r="D224" s="117" t="n">
        <f aca="false">Participants!H18</f>
        <v>7</v>
      </c>
      <c r="E224" s="117" t="n">
        <f aca="false">Participants!I18</f>
        <v>8</v>
      </c>
      <c r="F224" s="117" t="n">
        <f aca="false">Participants!J18</f>
        <v>6</v>
      </c>
      <c r="G224" s="117" t="n">
        <f aca="false">Participants!K18</f>
        <v>4</v>
      </c>
      <c r="H224" s="117" t="n">
        <f aca="false">Participants!L18</f>
        <v>7</v>
      </c>
      <c r="I224" s="117" t="n">
        <f aca="false">Participants!M18</f>
        <v>4</v>
      </c>
      <c r="J224" s="117" t="n">
        <f aca="false">Participants!N18</f>
        <v>7</v>
      </c>
      <c r="K224" s="117" t="n">
        <f aca="false">Participants!O18</f>
        <v>4</v>
      </c>
      <c r="L224" s="118" t="n">
        <f aca="false">Participants!P18</f>
        <v>53</v>
      </c>
      <c r="M224" s="117" t="n">
        <f aca="false">Participants!Q18</f>
        <v>6</v>
      </c>
      <c r="N224" s="117" t="n">
        <f aca="false">Participants!R18</f>
        <v>9</v>
      </c>
      <c r="O224" s="117" t="n">
        <f aca="false">Participants!S18</f>
        <v>7</v>
      </c>
      <c r="P224" s="117" t="n">
        <f aca="false">Participants!T18</f>
        <v>4</v>
      </c>
      <c r="Q224" s="117" t="n">
        <f aca="false">Participants!U18</f>
        <v>6</v>
      </c>
      <c r="R224" s="117" t="n">
        <f aca="false">Participants!V18</f>
        <v>7</v>
      </c>
      <c r="S224" s="117" t="n">
        <f aca="false">Participants!W18</f>
        <v>7</v>
      </c>
      <c r="T224" s="117" t="n">
        <f aca="false">Participants!X18</f>
        <v>6</v>
      </c>
      <c r="U224" s="117" t="n">
        <f aca="false">Participants!Y18</f>
        <v>5</v>
      </c>
      <c r="V224" s="118" t="n">
        <f aca="false">SUM(M224:U224)</f>
        <v>57</v>
      </c>
      <c r="W224" s="121" t="n">
        <f aca="false">L224+V224</f>
        <v>110</v>
      </c>
    </row>
    <row r="225" customFormat="false" ht="12" hidden="false" customHeight="false" outlineLevel="0" collapsed="false">
      <c r="B225" s="188" t="s">
        <v>64</v>
      </c>
      <c r="C225" s="127" t="n">
        <f aca="false">IF(C224-C221=-1,3+C223)+IF(C224-C221=0,2+C223)+IF(C224-C221=1,1+C223)+IF(C224-C221=2,C223)+IF(C224-C221=3,IF(C223-1&gt;0,C223-1,0))+IF(C224-C221=4,IF(C223-2&gt;0,C223-2,0))</f>
        <v>2</v>
      </c>
      <c r="D225" s="127" t="n">
        <f aca="false">IF(D224-D221=-1,3+D223)+IF(D224-D221=0,2+D223)+IF(D224-D221=1,1+D223)+IF(D224-D221=2,D223)+IF(D224-D221=3,IF(D223-1&gt;0,D223-1,0))+IF(D224-D221=4,IF(D223-2&gt;0,D223-2,0))</f>
        <v>0</v>
      </c>
      <c r="E225" s="127" t="n">
        <f aca="false">IF(E224-E221=-1,3+E223)+IF(E224-E221=0,2+E223)+IF(E224-E221=1,1+E223)+IF(E224-E221=2,E223)+IF(E224-E221=3,IF(E223-1&gt;0,E223-1,0))+IF(E224-E221=4,IF(E223-2&gt;0,E223-2,0))</f>
        <v>0</v>
      </c>
      <c r="F225" s="127" t="n">
        <f aca="false">IF(F224-F221=-1,3+F223)+IF(F224-F221=0,2+F223)+IF(F224-F221=1,1+F223)+IF(F224-F221=2,F223)+IF(F224-F221=3,IF(F223-1&gt;0,F223-1,0))+IF(F224-F221=4,IF(F223-2&gt;0,F223-2,0))</f>
        <v>1</v>
      </c>
      <c r="G225" s="127" t="n">
        <f aca="false">IF(G224-G221=-1,3+G223)+IF(G224-G221=0,2+G223)+IF(G224-G221=1,1+G223)+IF(G224-G221=2,G223)+IF(G224-G221=3,IF(G223-1&gt;0,G223-1,0))+IF(G224-G221=4,IF(G223-2&gt;0,G223-2,0))</f>
        <v>3</v>
      </c>
      <c r="H225" s="127" t="n">
        <f aca="false">IF(H224-H221=-1,3+H223)+IF(H224-H221=0,2+H223)+IF(H224-H221=1,1+H223)+IF(H224-H221=2,H223)+IF(H224-H221=3,IF(H223-1&gt;0,H223-1,0))+IF(H224-H221=4,IF(H223-2&gt;0,H223-2,0))</f>
        <v>1</v>
      </c>
      <c r="I225" s="127" t="n">
        <f aca="false">IF(I224-I221=-1,3+I223)+IF(I224-I221=0,2+I223)+IF(I224-I221=1,1+I223)+IF(I224-I221=2,I223)+IF(I224-I221=3,IF(I223-1&gt;0,I223-1,0))+IF(I224-I221=4,IF(I223-2&gt;0,I223-2,0))</f>
        <v>2</v>
      </c>
      <c r="J225" s="127" t="n">
        <f aca="false">IF(J224-J221=-1,3+J223)+IF(J224-J221=0,2+J223)+IF(J224-J221=1,1+J223)+IF(J224-J221=2,J223)+IF(J224-J221=3,IF(J223-1&gt;0,J223-1,0))+IF(J224-J221=4,IF(J223-2&gt;0,J223-2,0))</f>
        <v>1</v>
      </c>
      <c r="K225" s="124" t="n">
        <f aca="false">IF(K224-K221=-1,3+K223)+IF(K224-K221=0,2+K223)+IF(K224-K221=1,1+K223)+IF(K224-K221=2,K223)+IF(K224-K221=3,IF(K223-1&gt;0,K223-1,0))+IF(K224-K221=4,IF(K223-2&gt;0,K223-2,0))</f>
        <v>2</v>
      </c>
      <c r="L225" s="125" t="n">
        <f aca="false">SUM(C225:K225)</f>
        <v>12</v>
      </c>
      <c r="M225" s="126" t="n">
        <f aca="false">IF(M224-M221=-1,3+M223)+IF(M224-M221=0,2+M223)+IF(M224-M221=1,1+M223)+IF(M224-M221=2,M223)+IF(M224-M221=3,IF(M223-1&gt;0,M223-1,0))+IF(M224-M221=4,IF(M223-2&gt;0,M223-2,0))</f>
        <v>2</v>
      </c>
      <c r="N225" s="127" t="n">
        <f aca="false">IF(N224-N221=-1,3+N223)+IF(N224-N221=0,2+N223)+IF(N224-N221=1,1+N223)+IF(N224-N221=2,N223)+IF(N224-N221=3,IF(N223-1&gt;0,N223-1,0))+IF(N224-N221=4,IF(N223-2&gt;0,N223-2,0))</f>
        <v>0</v>
      </c>
      <c r="O225" s="127" t="n">
        <f aca="false">IF(O224-O221=-1,3+O223)+IF(O224-O221=0,2+O223)+IF(O224-O221=1,1+O223)+IF(O224-O221=2,O223)+IF(O224-O221=3,IF(O223-1&gt;0,O223-1,0))+IF(O224-O221=4,IF(O223-2&gt;0,O223-2,0))</f>
        <v>0</v>
      </c>
      <c r="P225" s="127" t="n">
        <f aca="false">IF(P224-P221=-1,3+P223)+IF(P224-P221=0,2+P223)+IF(P224-P221=1,1+P223)+IF(P224-P221=2,P223)+IF(P224-P221=3,IF(P223-1&gt;0,P223-1,0))+IF(P224-P221=4,IF(P223-2&gt;0,P223-2,0))</f>
        <v>5</v>
      </c>
      <c r="Q225" s="127" t="n">
        <f aca="false">IF(Q224-Q221=-1,3+Q223)+IF(Q224-Q221=0,2+Q223)+IF(Q224-Q221=1,1+Q223)+IF(Q224-Q221=2,Q223)+IF(Q224-Q221=3,IF(Q223-1&gt;0,Q223-1,0))+IF(Q224-Q221=4,IF(Q223-2&gt;0,Q223-2,0))</f>
        <v>0</v>
      </c>
      <c r="R225" s="127" t="n">
        <f aca="false">IF(R224-R221=-1,3+R223)+IF(R224-R221=0,2+R223)+IF(R224-R221=1,1+R223)+IF(R224-R221=2,R223)+IF(R224-R221=3,IF(R223-1&gt;0,R223-1,0))+IF(R224-R221=4,IF(R223-2&gt;0,R223-2,0))</f>
        <v>0</v>
      </c>
      <c r="S225" s="127" t="n">
        <f aca="false">IF(S224-S221=-1,3+S223)+IF(S224-S221=0,2+S223)+IF(S224-S221=1,1+S223)+IF(S224-S221=2,S223)+IF(S224-S221=3,IF(S223-1&gt;0,S223-1,0))+IF(S224-S221=4,IF(S223-2&gt;0,S223-2,0))</f>
        <v>1</v>
      </c>
      <c r="T225" s="127" t="n">
        <f aca="false">IF(T224-T221=-1,3+T223)+IF(T224-T221=0,2+T223)+IF(T224-T221=1,1+T223)+IF(T224-T221=2,T223)+IF(T224-T221=3,IF(T223-1&gt;0,T223-1,0))+IF(T224-T221=4,IF(T223-2&gt;0,T223-2,0))</f>
        <v>2</v>
      </c>
      <c r="U225" s="124" t="n">
        <f aca="false">IF(U224-U221=-1,3+U223)+IF(U224-U221=0,2+U223)+IF(U224-U221=1,1+U223)+IF(U224-U221=2,U223)+IF(U224-U221=3,IF(U223-1&gt;0,U223-1,0))+IF(U224-U221=4,IF(U223-2&gt;0,U223-2,0))</f>
        <v>2</v>
      </c>
      <c r="V225" s="125" t="n">
        <f aca="false">SUM(M225:U225)</f>
        <v>12</v>
      </c>
      <c r="W225" s="128" t="n">
        <f aca="false">L225+V225</f>
        <v>24</v>
      </c>
    </row>
    <row r="226" customFormat="false" ht="13" hidden="false" customHeight="false" outlineLevel="0" collapsed="false">
      <c r="B226" s="189" t="s">
        <v>65</v>
      </c>
      <c r="C226" s="131" t="n">
        <f aca="false">IF(C224-C221=-2,4)+IF(C224-C221=-1,3)+IF(C224-C221=0,2)+IF(C224-C221=1,1)+IF(C224-C221&gt;2,0)</f>
        <v>0</v>
      </c>
      <c r="D226" s="131" t="n">
        <f aca="false">IF(D224-D221=-2,4)+IF(D224-D221=-1,3)+IF(D224-D221=0,2)+IF(D224-D221=1,1)+IF(D224-D221&gt;2,0)</f>
        <v>0</v>
      </c>
      <c r="E226" s="131" t="n">
        <f aca="false">IF(E224-E221=-2,4)+IF(E224-E221=-1,3)+IF(E224-E221=0,2)+IF(E224-E221=1,1)+IF(E224-E221&gt;2,0)</f>
        <v>0</v>
      </c>
      <c r="F226" s="131" t="n">
        <f aca="false">IF(F224-F221=-2,4)+IF(F224-F221=-1,3)+IF(F224-F221=0,2)+IF(F224-F221=1,1)+IF(F224-F221&gt;2,0)</f>
        <v>0</v>
      </c>
      <c r="G226" s="131" t="n">
        <f aca="false">IF(G224-G221=-2,4)+IF(G224-G221=-1,3)+IF(G224-G221=0,2)+IF(G224-G221=1,1)+IF(G224-G221&gt;2,0)</f>
        <v>1</v>
      </c>
      <c r="H226" s="131" t="n">
        <f aca="false">IF(H224-H221=-2,4)+IF(H224-H221=-1,3)+IF(H224-H221=0,2)+IF(H224-H221=1,1)+IF(H224-H221&gt;2,0)</f>
        <v>0</v>
      </c>
      <c r="I226" s="131" t="n">
        <f aca="false">IF(I224-I221=-2,4)+IF(I224-I221=-1,3)+IF(I224-I221=0,2)+IF(I224-I221=1,1)+IF(I224-I221&gt;2,0)</f>
        <v>1</v>
      </c>
      <c r="J226" s="131" t="n">
        <f aca="false">IF(J224-J221=-2,4)+IF(J224-J221=-1,3)+IF(J224-J221=0,2)+IF(J224-J221=1,1)+IF(J224-J221&gt;2,0)</f>
        <v>0</v>
      </c>
      <c r="K226" s="131" t="n">
        <f aca="false">IF(K224-K221=-2,4)+IF(K224-K221=-1,3)+IF(K224-K221=0,2)+IF(K224-K221=1,1)+IF(K224-K221&gt;2,0)</f>
        <v>1</v>
      </c>
      <c r="L226" s="132" t="n">
        <f aca="false">SUM(C226:K226)</f>
        <v>3</v>
      </c>
      <c r="M226" s="131" t="n">
        <f aca="false">IF(M224-M221=-2,4)+IF(M224-M221=-1,3)+IF(M224-M221=0,2)+IF(M224-M221=1,1)+IF(M224-M221&gt;2,0)</f>
        <v>0</v>
      </c>
      <c r="N226" s="131" t="n">
        <f aca="false">IF(N224-N221=-2,4)+IF(N224-N221=-1,3)+IF(N224-N221=0,2)+IF(N224-N221=1,1)+IF(N224-N221&gt;2,0)</f>
        <v>0</v>
      </c>
      <c r="O226" s="131" t="n">
        <f aca="false">IF(O224-O221=-2,4)+IF(O224-O221=-1,3)+IF(O224-O221=0,2)+IF(O224-O221=1,1)+IF(O224-O221&gt;2,0)</f>
        <v>0</v>
      </c>
      <c r="P226" s="131" t="n">
        <f aca="false">IF(P224-P221=-2,4)+IF(P224-P221=-1,3)+IF(P224-P221=0,2)+IF(P224-P221=1,1)+IF(P224-P221&gt;2,0)</f>
        <v>3</v>
      </c>
      <c r="Q226" s="131" t="n">
        <f aca="false">IF(Q224-Q221=-2,4)+IF(Q224-Q221=-1,3)+IF(Q224-Q221=0,2)+IF(Q224-Q221=1,1)+IF(Q224-Q221&gt;2,0)</f>
        <v>0</v>
      </c>
      <c r="R226" s="131" t="n">
        <f aca="false">IF(R224-R221=-2,4)+IF(R224-R221=-1,3)+IF(R224-R221=0,2)+IF(R224-R221=1,1)+IF(R224-R221&gt;2,0)</f>
        <v>0</v>
      </c>
      <c r="S226" s="131" t="n">
        <f aca="false">IF(S224-S221=-2,4)+IF(S224-S221=-1,3)+IF(S224-S221=0,2)+IF(S224-S221=1,1)+IF(S224-S221&gt;2,0)</f>
        <v>0</v>
      </c>
      <c r="T226" s="131" t="n">
        <f aca="false">IF(T224-T221=-2,4)+IF(T224-T221=-1,3)+IF(T224-T221=0,2)+IF(T224-T221=1,1)+IF(T224-T221&gt;2,0)</f>
        <v>1</v>
      </c>
      <c r="U226" s="131" t="n">
        <f aca="false">IF(U224-U221=-2,4)+IF(U224-U221=-1,3)+IF(U224-U221=0,2)+IF(U224-U221=1,1)+IF(U224-U221&gt;2,0)</f>
        <v>1</v>
      </c>
      <c r="V226" s="132" t="n">
        <f aca="false">SUM(M226:U226)</f>
        <v>5</v>
      </c>
      <c r="W226" s="133" t="n">
        <f aca="false">L226+V226</f>
        <v>8</v>
      </c>
    </row>
    <row r="227" customFormat="false" ht="12" hidden="true" customHeight="false" outlineLevel="0" collapsed="false">
      <c r="C227" s="136" t="n">
        <f aca="false">C224-C221</f>
        <v>2</v>
      </c>
      <c r="D227" s="136" t="n">
        <f aca="false">D224-D221</f>
        <v>3</v>
      </c>
      <c r="E227" s="136" t="n">
        <f aca="false">E224-E221</f>
        <v>3</v>
      </c>
      <c r="F227" s="136" t="n">
        <f aca="false">F224-F221</f>
        <v>2</v>
      </c>
      <c r="G227" s="136" t="n">
        <f aca="false">G224-G221</f>
        <v>1</v>
      </c>
      <c r="H227" s="136" t="n">
        <f aca="false">H224-H221</f>
        <v>2</v>
      </c>
      <c r="I227" s="136" t="n">
        <f aca="false">I224-I221</f>
        <v>1</v>
      </c>
      <c r="J227" s="136" t="n">
        <f aca="false">J224-J221</f>
        <v>2</v>
      </c>
      <c r="K227" s="136" t="n">
        <f aca="false">K224-K221</f>
        <v>1</v>
      </c>
      <c r="L227" s="136"/>
      <c r="M227" s="136" t="n">
        <f aca="false">M224-M221</f>
        <v>2</v>
      </c>
      <c r="N227" s="136" t="n">
        <f aca="false">N224-N221</f>
        <v>5</v>
      </c>
      <c r="O227" s="136" t="n">
        <f aca="false">O224-O221</f>
        <v>4</v>
      </c>
      <c r="P227" s="136" t="n">
        <f aca="false">P224-P221</f>
        <v>-1</v>
      </c>
      <c r="Q227" s="136" t="n">
        <f aca="false">Q224-Q221</f>
        <v>3</v>
      </c>
      <c r="R227" s="136" t="n">
        <f aca="false">R224-R221</f>
        <v>3</v>
      </c>
      <c r="S227" s="136" t="n">
        <f aca="false">S224-S221</f>
        <v>3</v>
      </c>
      <c r="T227" s="136" t="n">
        <f aca="false">T224-T221</f>
        <v>1</v>
      </c>
      <c r="U227" s="136" t="n">
        <f aca="false">U224-U221</f>
        <v>1</v>
      </c>
      <c r="V227" s="137"/>
      <c r="W227" s="138"/>
      <c r="X227" s="139"/>
    </row>
    <row r="228" customFormat="false" ht="12" hidden="false" customHeight="false" outlineLevel="0" collapsed="false"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94"/>
      <c r="W228" s="138"/>
      <c r="X228" s="139"/>
    </row>
    <row r="229" customFormat="false" ht="13" hidden="false" customHeight="false" outlineLevel="0" collapsed="false"/>
    <row r="230" customFormat="false" ht="13" hidden="false" customHeight="false" outlineLevel="0" collapsed="false">
      <c r="A230" s="141"/>
      <c r="B230" s="175" t="s">
        <v>66</v>
      </c>
      <c r="C230" s="175"/>
      <c r="D230" s="176" t="s">
        <v>67</v>
      </c>
      <c r="E230" s="176"/>
      <c r="F230" s="176"/>
      <c r="G230" s="176"/>
      <c r="H230" s="144" t="n">
        <f aca="false">COUNTIF(C227:U227,"&lt;=-2")</f>
        <v>0</v>
      </c>
      <c r="I230" s="177" t="s">
        <v>68</v>
      </c>
      <c r="J230" s="177"/>
      <c r="K230" s="92" t="n">
        <f aca="false">COUNTIF(C227:U227,"=0")</f>
        <v>0</v>
      </c>
      <c r="L230" s="146" t="s">
        <v>69</v>
      </c>
      <c r="M230" s="146"/>
      <c r="N230" s="146"/>
      <c r="O230" s="146"/>
      <c r="P230" s="146"/>
      <c r="Q230" s="144" t="n">
        <f aca="false">COUNTIF(C227:U227,"=2")</f>
        <v>5</v>
      </c>
      <c r="R230" s="147"/>
      <c r="S230" s="147"/>
      <c r="T230" s="147"/>
      <c r="U230" s="147"/>
      <c r="V230" s="148"/>
      <c r="W230" s="138"/>
      <c r="X230" s="149"/>
      <c r="Y230" s="141"/>
      <c r="Z230" s="82"/>
      <c r="AA230" s="82"/>
      <c r="AB230" s="82"/>
    </row>
    <row r="231" customFormat="false" ht="13" hidden="false" customHeight="false" outlineLevel="0" collapsed="false">
      <c r="A231" s="141"/>
      <c r="B231" s="175"/>
      <c r="C231" s="175"/>
      <c r="D231" s="178" t="s">
        <v>70</v>
      </c>
      <c r="E231" s="178"/>
      <c r="F231" s="178"/>
      <c r="G231" s="178"/>
      <c r="H231" s="152" t="n">
        <f aca="false">COUNTIF(C227:U227,"=-1")</f>
        <v>1</v>
      </c>
      <c r="I231" s="179" t="s">
        <v>71</v>
      </c>
      <c r="J231" s="179"/>
      <c r="K231" s="154" t="n">
        <f aca="false">COUNTIF(C227:U227,"=1")</f>
        <v>5</v>
      </c>
      <c r="L231" s="146" t="s">
        <v>72</v>
      </c>
      <c r="M231" s="146"/>
      <c r="N231" s="146"/>
      <c r="O231" s="146"/>
      <c r="P231" s="146"/>
      <c r="Q231" s="152" t="n">
        <f aca="false">COUNTIF(C227:U227,"&gt;=3")</f>
        <v>7</v>
      </c>
      <c r="R231" s="147"/>
      <c r="S231" s="147"/>
      <c r="T231" s="147"/>
      <c r="U231" s="147"/>
      <c r="V231" s="148"/>
      <c r="W231" s="138"/>
      <c r="X231" s="149"/>
      <c r="Y231" s="141"/>
      <c r="Z231" s="82"/>
      <c r="AA231" s="82"/>
      <c r="AB231" s="82"/>
    </row>
    <row r="232" customFormat="false" ht="12" hidden="false" customHeight="false" outlineLevel="0" collapsed="false">
      <c r="A232" s="141"/>
      <c r="B232" s="180"/>
      <c r="C232" s="180"/>
      <c r="D232" s="156" t="str">
        <f aca="false">I230</f>
        <v>Par</v>
      </c>
      <c r="E232" s="156"/>
      <c r="F232" s="140"/>
      <c r="G232" s="140"/>
      <c r="H232" s="140" t="n">
        <f aca="false">K230</f>
        <v>0</v>
      </c>
      <c r="J232" s="181"/>
      <c r="K232" s="136"/>
      <c r="L232" s="147"/>
      <c r="M232" s="147"/>
      <c r="N232" s="147"/>
      <c r="O232" s="147"/>
      <c r="P232" s="147"/>
      <c r="Q232" s="136"/>
      <c r="R232" s="147"/>
      <c r="S232" s="147"/>
      <c r="T232" s="147"/>
      <c r="U232" s="147"/>
      <c r="V232" s="148"/>
      <c r="W232" s="138"/>
      <c r="X232" s="149"/>
      <c r="Y232" s="141"/>
      <c r="Z232" s="82"/>
      <c r="AA232" s="82"/>
      <c r="AB232" s="82"/>
    </row>
    <row r="233" customFormat="false" ht="12" hidden="false" customHeight="false" outlineLevel="0" collapsed="false">
      <c r="A233" s="141"/>
      <c r="B233" s="180"/>
      <c r="C233" s="180"/>
      <c r="D233" s="158" t="str">
        <f aca="false">I231</f>
        <v>Bogey</v>
      </c>
      <c r="E233" s="158"/>
      <c r="F233" s="140"/>
      <c r="G233" s="140"/>
      <c r="H233" s="140" t="n">
        <f aca="false">K231</f>
        <v>5</v>
      </c>
      <c r="J233" s="181"/>
      <c r="K233" s="136"/>
      <c r="L233" s="147"/>
      <c r="M233" s="147"/>
      <c r="N233" s="147"/>
      <c r="O233" s="147"/>
      <c r="P233" s="147"/>
      <c r="Q233" s="136"/>
      <c r="R233" s="147"/>
      <c r="S233" s="147"/>
      <c r="T233" s="147"/>
      <c r="U233" s="147"/>
      <c r="V233" s="148"/>
      <c r="W233" s="138"/>
      <c r="X233" s="149"/>
      <c r="Y233" s="141"/>
      <c r="Z233" s="82"/>
      <c r="AA233" s="82"/>
      <c r="AB233" s="82"/>
    </row>
    <row r="234" customFormat="false" ht="12" hidden="false" customHeight="false" outlineLevel="0" collapsed="false">
      <c r="A234" s="141"/>
      <c r="B234" s="180"/>
      <c r="C234" s="180"/>
      <c r="D234" s="157" t="str">
        <f aca="false">L230</f>
        <v>Double bogey</v>
      </c>
      <c r="E234" s="157"/>
      <c r="F234" s="157"/>
      <c r="G234" s="157"/>
      <c r="H234" s="135" t="n">
        <f aca="false">Q230</f>
        <v>5</v>
      </c>
      <c r="J234" s="181"/>
      <c r="K234" s="136"/>
      <c r="L234" s="147"/>
      <c r="M234" s="147"/>
      <c r="N234" s="147"/>
      <c r="O234" s="147"/>
      <c r="P234" s="147"/>
      <c r="Q234" s="136"/>
      <c r="R234" s="147"/>
      <c r="S234" s="147"/>
      <c r="T234" s="147"/>
      <c r="U234" s="147"/>
      <c r="V234" s="148"/>
      <c r="W234" s="138"/>
      <c r="X234" s="149"/>
      <c r="Y234" s="141"/>
      <c r="Z234" s="82"/>
      <c r="AA234" s="82"/>
      <c r="AB234" s="82"/>
    </row>
    <row r="235" customFormat="false" ht="12" hidden="false" customHeight="false" outlineLevel="0" collapsed="false">
      <c r="A235" s="141"/>
      <c r="B235" s="180"/>
      <c r="C235" s="180"/>
      <c r="D235" s="157" t="str">
        <f aca="false">L231</f>
        <v>Triple bogey &amp; plus</v>
      </c>
      <c r="E235" s="157"/>
      <c r="F235" s="157"/>
      <c r="G235" s="157"/>
      <c r="H235" s="135" t="n">
        <f aca="false">Q231</f>
        <v>7</v>
      </c>
      <c r="J235" s="181"/>
      <c r="K235" s="136"/>
      <c r="L235" s="147"/>
      <c r="M235" s="147"/>
      <c r="N235" s="147"/>
      <c r="O235" s="147"/>
      <c r="P235" s="147"/>
      <c r="Q235" s="136"/>
      <c r="R235" s="147"/>
      <c r="S235" s="147"/>
      <c r="T235" s="147"/>
      <c r="U235" s="147"/>
      <c r="V235" s="148"/>
      <c r="W235" s="138"/>
      <c r="X235" s="149"/>
      <c r="Y235" s="141"/>
      <c r="Z235" s="82"/>
      <c r="AA235" s="82"/>
      <c r="AB235" s="82"/>
    </row>
    <row r="236" customFormat="false" ht="12" hidden="false" customHeight="false" outlineLevel="0" collapsed="false">
      <c r="A236" s="141"/>
      <c r="B236" s="180"/>
      <c r="C236" s="180"/>
      <c r="D236" s="192"/>
      <c r="E236" s="192"/>
      <c r="F236" s="192"/>
      <c r="G236" s="192"/>
      <c r="H236" s="192"/>
      <c r="J236" s="181"/>
      <c r="K236" s="136"/>
      <c r="L236" s="147"/>
      <c r="M236" s="147"/>
      <c r="N236" s="147"/>
      <c r="O236" s="147"/>
      <c r="P236" s="147"/>
      <c r="Q236" s="136"/>
      <c r="R236" s="147"/>
      <c r="S236" s="147"/>
      <c r="T236" s="147"/>
      <c r="U236" s="147"/>
      <c r="V236" s="148"/>
      <c r="W236" s="138"/>
      <c r="X236" s="149"/>
      <c r="Y236" s="141"/>
      <c r="Z236" s="82"/>
      <c r="AA236" s="82"/>
      <c r="AB236" s="82"/>
    </row>
    <row r="237" customFormat="false" ht="12" hidden="false" customHeight="false" outlineLevel="0" collapsed="false">
      <c r="A237" s="141"/>
      <c r="B237" s="180"/>
      <c r="C237" s="180"/>
      <c r="D237" s="181"/>
      <c r="E237" s="181"/>
      <c r="F237" s="181"/>
      <c r="G237" s="181"/>
      <c r="H237" s="136"/>
      <c r="I237" s="181"/>
      <c r="J237" s="181"/>
      <c r="K237" s="136"/>
      <c r="L237" s="147"/>
      <c r="M237" s="147"/>
      <c r="N237" s="147"/>
      <c r="O237" s="147"/>
      <c r="P237" s="147"/>
      <c r="Q237" s="136"/>
      <c r="R237" s="147"/>
      <c r="S237" s="147"/>
      <c r="T237" s="147"/>
      <c r="U237" s="147"/>
      <c r="V237" s="148"/>
      <c r="W237" s="138"/>
      <c r="X237" s="149"/>
      <c r="Y237" s="141"/>
      <c r="Z237" s="82"/>
      <c r="AA237" s="82"/>
      <c r="AB237" s="82"/>
    </row>
    <row r="238" customFormat="false" ht="12" hidden="false" customHeight="false" outlineLevel="0" collapsed="false">
      <c r="A238" s="141"/>
      <c r="B238" s="180"/>
      <c r="C238" s="180"/>
      <c r="D238" s="181"/>
      <c r="E238" s="181"/>
      <c r="F238" s="181"/>
      <c r="G238" s="181"/>
      <c r="H238" s="136"/>
      <c r="I238" s="181"/>
      <c r="J238" s="181"/>
      <c r="K238" s="136"/>
      <c r="L238" s="147"/>
      <c r="M238" s="147"/>
      <c r="N238" s="147"/>
      <c r="O238" s="147"/>
      <c r="P238" s="147"/>
      <c r="Q238" s="136"/>
      <c r="R238" s="147"/>
      <c r="S238" s="147"/>
      <c r="T238" s="147"/>
      <c r="U238" s="147"/>
      <c r="V238" s="148"/>
      <c r="W238" s="138"/>
      <c r="X238" s="149"/>
      <c r="Y238" s="141"/>
      <c r="Z238" s="82"/>
      <c r="AA238" s="82"/>
      <c r="AB238" s="82"/>
    </row>
    <row r="239" customFormat="false" ht="12" hidden="false" customHeight="false" outlineLevel="0" collapsed="false">
      <c r="A239" s="159"/>
      <c r="B239" s="182"/>
      <c r="C239" s="18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3"/>
      <c r="P239" s="163"/>
      <c r="Q239" s="163"/>
      <c r="R239" s="163"/>
      <c r="S239" s="163"/>
      <c r="T239" s="163"/>
      <c r="U239" s="163"/>
      <c r="V239" s="164"/>
      <c r="W239" s="165"/>
      <c r="X239" s="159"/>
      <c r="Y239" s="159"/>
      <c r="Z239" s="166"/>
      <c r="AA239" s="166"/>
      <c r="AB239" s="166"/>
    </row>
    <row r="241" customFormat="false" ht="12" hidden="false" customHeight="false" outlineLevel="0" collapsed="false">
      <c r="B241" s="80" t="s">
        <v>61</v>
      </c>
      <c r="C241" s="81" t="str">
        <f aca="false">Participants!$C$19</f>
        <v>MICHEL</v>
      </c>
      <c r="D241" s="81"/>
      <c r="E241" s="81"/>
      <c r="F241" s="81"/>
      <c r="G241" s="82"/>
      <c r="H241" s="83" t="s">
        <v>2</v>
      </c>
      <c r="I241" s="83"/>
      <c r="J241" s="83"/>
      <c r="K241" s="83" t="s">
        <v>3</v>
      </c>
      <c r="L241" s="83"/>
      <c r="M241" s="84" t="s">
        <v>62</v>
      </c>
      <c r="N241" s="84"/>
      <c r="O241" s="84"/>
      <c r="P241" s="84"/>
      <c r="S241" s="78"/>
      <c r="T241" s="78"/>
      <c r="U241" s="78"/>
      <c r="V241" s="85" t="s">
        <v>4</v>
      </c>
      <c r="W241" s="86" t="n">
        <f aca="false">Participants!$D$3</f>
        <v>44625</v>
      </c>
    </row>
    <row r="242" customFormat="false" ht="12" hidden="false" customHeight="false" outlineLevel="0" collapsed="false">
      <c r="B242" s="87" t="s">
        <v>6</v>
      </c>
      <c r="C242" s="183" t="n">
        <f aca="false">Participants!$E$19</f>
        <v>37</v>
      </c>
      <c r="D242" s="183"/>
      <c r="E242" s="183"/>
      <c r="F242" s="183"/>
      <c r="H242" s="184" t="n">
        <f aca="false">$H$3</f>
        <v>133</v>
      </c>
      <c r="I242" s="184"/>
      <c r="J242" s="184"/>
      <c r="K242" s="184" t="n">
        <f aca="false">$K$3</f>
        <v>68.6</v>
      </c>
      <c r="L242" s="184"/>
      <c r="M242" s="89" t="n">
        <f aca="false">ROUND((C242*(H242/113)+(K242-W245)),0)</f>
        <v>40</v>
      </c>
      <c r="N242" s="89"/>
      <c r="O242" s="89"/>
      <c r="P242" s="89"/>
      <c r="S242" s="78"/>
      <c r="T242" s="78"/>
      <c r="U242" s="78"/>
      <c r="V242" s="78"/>
    </row>
    <row r="244" customFormat="false" ht="12" hidden="false" customHeight="false" outlineLevel="0" collapsed="false">
      <c r="B244" s="90" t="s">
        <v>14</v>
      </c>
      <c r="C244" s="91" t="n">
        <v>1</v>
      </c>
      <c r="D244" s="91" t="n">
        <v>2</v>
      </c>
      <c r="E244" s="91" t="n">
        <v>3</v>
      </c>
      <c r="F244" s="91" t="n">
        <v>4</v>
      </c>
      <c r="G244" s="91" t="n">
        <v>5</v>
      </c>
      <c r="H244" s="91" t="n">
        <v>6</v>
      </c>
      <c r="I244" s="91" t="n">
        <v>7</v>
      </c>
      <c r="J244" s="91" t="n">
        <v>8</v>
      </c>
      <c r="K244" s="92" t="n">
        <v>9</v>
      </c>
      <c r="L244" s="93" t="s">
        <v>8</v>
      </c>
      <c r="M244" s="94" t="n">
        <v>10</v>
      </c>
      <c r="N244" s="91" t="n">
        <v>11</v>
      </c>
      <c r="O244" s="91" t="n">
        <v>12</v>
      </c>
      <c r="P244" s="91" t="n">
        <v>13</v>
      </c>
      <c r="Q244" s="91" t="n">
        <v>14</v>
      </c>
      <c r="R244" s="91" t="n">
        <v>15</v>
      </c>
      <c r="S244" s="91" t="n">
        <v>16</v>
      </c>
      <c r="T244" s="91" t="n">
        <v>17</v>
      </c>
      <c r="U244" s="92" t="n">
        <v>18</v>
      </c>
      <c r="V244" s="93" t="s">
        <v>9</v>
      </c>
      <c r="W244" s="95" t="s">
        <v>10</v>
      </c>
    </row>
    <row r="245" customFormat="false" ht="12" hidden="false" customHeight="false" outlineLevel="0" collapsed="false">
      <c r="B245" s="96" t="s">
        <v>11</v>
      </c>
      <c r="C245" s="98" t="n">
        <f aca="false">C6</f>
        <v>4</v>
      </c>
      <c r="D245" s="98" t="n">
        <f aca="false">D6</f>
        <v>4</v>
      </c>
      <c r="E245" s="98" t="n">
        <f aca="false">E6</f>
        <v>5</v>
      </c>
      <c r="F245" s="98" t="n">
        <f aca="false">F6</f>
        <v>4</v>
      </c>
      <c r="G245" s="98" t="n">
        <f aca="false">G6</f>
        <v>3</v>
      </c>
      <c r="H245" s="98" t="n">
        <f aca="false">H6</f>
        <v>5</v>
      </c>
      <c r="I245" s="98" t="n">
        <f aca="false">I6</f>
        <v>3</v>
      </c>
      <c r="J245" s="98" t="n">
        <f aca="false">J6</f>
        <v>5</v>
      </c>
      <c r="K245" s="98" t="n">
        <f aca="false">K6</f>
        <v>3</v>
      </c>
      <c r="L245" s="100" t="n">
        <f aca="false">L6</f>
        <v>36</v>
      </c>
      <c r="M245" s="97" t="n">
        <f aca="false">M6</f>
        <v>4</v>
      </c>
      <c r="N245" s="97" t="n">
        <f aca="false">N6</f>
        <v>4</v>
      </c>
      <c r="O245" s="97" t="n">
        <f aca="false">O6</f>
        <v>3</v>
      </c>
      <c r="P245" s="97" t="n">
        <f aca="false">P6</f>
        <v>5</v>
      </c>
      <c r="Q245" s="97" t="n">
        <f aca="false">Q6</f>
        <v>3</v>
      </c>
      <c r="R245" s="97" t="n">
        <f aca="false">R6</f>
        <v>4</v>
      </c>
      <c r="S245" s="97" t="n">
        <f aca="false">S6</f>
        <v>4</v>
      </c>
      <c r="T245" s="97" t="n">
        <f aca="false">T6</f>
        <v>5</v>
      </c>
      <c r="U245" s="97" t="n">
        <f aca="false">U6</f>
        <v>4</v>
      </c>
      <c r="V245" s="100" t="n">
        <f aca="false">V6</f>
        <v>36</v>
      </c>
      <c r="W245" s="101" t="n">
        <f aca="false">W6</f>
        <v>72</v>
      </c>
    </row>
    <row r="246" customFormat="false" ht="12" hidden="false" customHeight="false" outlineLevel="0" collapsed="false">
      <c r="B246" s="185" t="s">
        <v>7</v>
      </c>
      <c r="C246" s="107" t="n">
        <f aca="false">C7</f>
        <v>4</v>
      </c>
      <c r="D246" s="107" t="n">
        <f aca="false">D7</f>
        <v>8</v>
      </c>
      <c r="E246" s="107" t="n">
        <f aca="false">E7</f>
        <v>12</v>
      </c>
      <c r="F246" s="107" t="n">
        <f aca="false">F7</f>
        <v>14</v>
      </c>
      <c r="G246" s="107" t="n">
        <f aca="false">G7</f>
        <v>2</v>
      </c>
      <c r="H246" s="107" t="n">
        <f aca="false">H7</f>
        <v>10</v>
      </c>
      <c r="I246" s="107" t="n">
        <f aca="false">I7</f>
        <v>18</v>
      </c>
      <c r="J246" s="107" t="n">
        <f aca="false">J7</f>
        <v>16</v>
      </c>
      <c r="K246" s="107" t="n">
        <f aca="false">K7</f>
        <v>6</v>
      </c>
      <c r="L246" s="105" t="str">
        <f aca="false">L124</f>
        <v>Aller</v>
      </c>
      <c r="M246" s="106" t="n">
        <f aca="false">M7</f>
        <v>1</v>
      </c>
      <c r="N246" s="106" t="n">
        <f aca="false">N7</f>
        <v>9</v>
      </c>
      <c r="O246" s="106" t="n">
        <f aca="false">O7</f>
        <v>11</v>
      </c>
      <c r="P246" s="106" t="n">
        <f aca="false">P7</f>
        <v>5</v>
      </c>
      <c r="Q246" s="106" t="n">
        <f aca="false">Q7</f>
        <v>17</v>
      </c>
      <c r="R246" s="106" t="n">
        <f aca="false">R7</f>
        <v>15</v>
      </c>
      <c r="S246" s="106" t="n">
        <f aca="false">S7</f>
        <v>3</v>
      </c>
      <c r="T246" s="106" t="n">
        <f aca="false">T7</f>
        <v>13</v>
      </c>
      <c r="U246" s="106" t="n">
        <f aca="false">U7</f>
        <v>7</v>
      </c>
      <c r="V246" s="105"/>
      <c r="W246" s="108"/>
    </row>
    <row r="247" customFormat="false" ht="12" hidden="false" customHeight="false" outlineLevel="0" collapsed="false">
      <c r="B247" s="186" t="s">
        <v>62</v>
      </c>
      <c r="C247" s="111" t="n">
        <f aca="false">IF($M242&lt;=18,IF(C246&lt;=$M242,1,0),IF($M242&lt;=36,IF(C246&lt;=($M242-18),2,1),IF($M242&gt;36,IF(C246&lt;=($M242-36),3,2))))</f>
        <v>3</v>
      </c>
      <c r="D247" s="111" t="n">
        <f aca="false">IF($M242&lt;=18,IF(D246&lt;=$M242,1,0),IF($M242&lt;=36,IF(D246&lt;=($M242-18),2,1),IF($M242&gt;36,IF(D246&lt;=($M242-36),3,2))))</f>
        <v>2</v>
      </c>
      <c r="E247" s="111" t="n">
        <f aca="false">IF($M242&lt;=18,IF(E246&lt;=$M242,1,0),IF($M242&lt;=36,IF(E246&lt;=($M242-18),2,1),IF($M242&gt;36,IF(E246&lt;=($M242-36),3,2))))</f>
        <v>2</v>
      </c>
      <c r="F247" s="111" t="n">
        <f aca="false">IF($M242&lt;=18,IF(F246&lt;=$M242,1,0),IF($M242&lt;=36,IF(F246&lt;=($M242-18),2,1),IF($M242&gt;36,IF(F246&lt;=($M242-36),3,2))))</f>
        <v>2</v>
      </c>
      <c r="G247" s="111" t="n">
        <f aca="false">IF($M242&lt;=18,IF(G246&lt;=$M242,1,0),IF($M242&lt;=36,IF(G246&lt;=($M242-18),2,1),IF($M242&gt;36,IF(G246&lt;=($M242-36),3,2))))</f>
        <v>3</v>
      </c>
      <c r="H247" s="111" t="n">
        <f aca="false">IF($M242&lt;=18,IF(H246&lt;=$M242,1,0),IF($M242&lt;=36,IF(H246&lt;=($M242-18),2,1),IF($M242&gt;36,IF(H246&lt;=($M242-36),3,2))))</f>
        <v>2</v>
      </c>
      <c r="I247" s="111" t="n">
        <f aca="false">IF($M242&lt;=18,IF(I246&lt;=$M242,1,0),IF($M242&lt;=36,IF(I246&lt;=($M242-18),2,1),IF($M242&gt;36,IF(I246&lt;=($M242-36),3,2))))</f>
        <v>2</v>
      </c>
      <c r="J247" s="111" t="n">
        <f aca="false">IF($M242&lt;=18,IF(J246&lt;=$M242,1,0),IF($M242&lt;=36,IF(J246&lt;=($M242-18),2,1),IF($M242&gt;36,IF(J246&lt;=($M242-36),3,2))))</f>
        <v>2</v>
      </c>
      <c r="K247" s="111" t="n">
        <f aca="false">IF($M242&lt;=18,IF(K246&lt;=$M242,1,0),IF($M242&lt;=36,IF(K246&lt;=($M242-18),2,1),IF($M242&gt;36,IF(K246&lt;=($M242-36),3,2))))</f>
        <v>2</v>
      </c>
      <c r="L247" s="112" t="n">
        <f aca="false">SUM(C247:K247)</f>
        <v>20</v>
      </c>
      <c r="M247" s="111" t="n">
        <f aca="false">IF($M242&lt;=18,IF(M246&lt;=$M242,1,0),IF($M242&lt;=36,IF(M246&lt;=($M242-18),2,1),IF($M242&gt;36,IF(M246&lt;=($M242-36),3,2))))</f>
        <v>3</v>
      </c>
      <c r="N247" s="111" t="n">
        <f aca="false">IF($M242&lt;=18,IF(N246&lt;=$M242,1,0),IF($M242&lt;=36,IF(N246&lt;=($M242-18),2,1),IF($M242&gt;36,IF(N246&lt;=($M242-36),3,2))))</f>
        <v>2</v>
      </c>
      <c r="O247" s="111" t="n">
        <f aca="false">IF($M242&lt;=18,IF(O246&lt;=$M242,1,0),IF($M242&lt;=36,IF(O246&lt;=($M242-18),2,1),IF($M242&gt;36,IF(O246&lt;=($M242-36),3,2))))</f>
        <v>2</v>
      </c>
      <c r="P247" s="111" t="n">
        <f aca="false">IF($M242&lt;=18,IF(P246&lt;=$M242,1,0),IF($M242&lt;=36,IF(P246&lt;=($M242-18),2,1),IF($M242&gt;36,IF(P246&lt;=($M242-36),3,2))))</f>
        <v>2</v>
      </c>
      <c r="Q247" s="111" t="n">
        <f aca="false">IF($M242&lt;=18,IF(Q246&lt;=$M242,1,0),IF($M242&lt;=36,IF(Q246&lt;=($M242-18),2,1),IF($M242&gt;36,IF(Q246&lt;=($M242-36),3,2))))</f>
        <v>2</v>
      </c>
      <c r="R247" s="111" t="n">
        <f aca="false">IF($M242&lt;=18,IF(R246&lt;=$M242,1,0),IF($M242&lt;=36,IF(R246&lt;=($M242-18),2,1),IF($M242&gt;36,IF(R246&lt;=($M242-36),3,2))))</f>
        <v>2</v>
      </c>
      <c r="S247" s="111" t="n">
        <f aca="false">IF($M242&lt;=18,IF(S246&lt;=$M242,1,0),IF($M242&lt;=36,IF(S246&lt;=($M242-18),2,1),IF($M242&gt;36,IF(S246&lt;=($M242-36),3,2))))</f>
        <v>3</v>
      </c>
      <c r="T247" s="111" t="n">
        <f aca="false">IF($M242&lt;=18,IF(T246&lt;=$M242,1,0),IF($M242&lt;=36,IF(T246&lt;=($M242-18),2,1),IF($M242&gt;36,IF(T246&lt;=($M242-36),3,2))))</f>
        <v>2</v>
      </c>
      <c r="U247" s="111" t="n">
        <f aca="false">IF($M242&lt;=18,IF(U246&lt;=$M242,1,0),IF($M242&lt;=36,IF(U246&lt;=($M242-18),2,1),IF($M242&gt;36,IF(U246&lt;=($M242-36),3,2))))</f>
        <v>2</v>
      </c>
      <c r="V247" s="113" t="n">
        <f aca="false">SUM(M247:U247)</f>
        <v>20</v>
      </c>
      <c r="W247" s="114" t="n">
        <f aca="false">L247+V247</f>
        <v>40</v>
      </c>
    </row>
    <row r="248" customFormat="false" ht="12" hidden="false" customHeight="false" outlineLevel="0" collapsed="false">
      <c r="B248" s="187" t="s">
        <v>63</v>
      </c>
      <c r="C248" s="117" t="n">
        <f aca="false">Participants!G19</f>
        <v>5</v>
      </c>
      <c r="D248" s="117" t="n">
        <f aca="false">Participants!H19</f>
        <v>6</v>
      </c>
      <c r="E248" s="117" t="n">
        <f aca="false">Participants!I19</f>
        <v>10</v>
      </c>
      <c r="F248" s="117" t="n">
        <f aca="false">Participants!J19</f>
        <v>5</v>
      </c>
      <c r="G248" s="117" t="n">
        <f aca="false">Participants!K19</f>
        <v>4</v>
      </c>
      <c r="H248" s="117" t="n">
        <f aca="false">Participants!L19</f>
        <v>6</v>
      </c>
      <c r="I248" s="117" t="n">
        <f aca="false">Participants!M19</f>
        <v>5</v>
      </c>
      <c r="J248" s="117" t="n">
        <f aca="false">Participants!N19</f>
        <v>8</v>
      </c>
      <c r="K248" s="117" t="n">
        <f aca="false">Participants!O19</f>
        <v>6</v>
      </c>
      <c r="L248" s="118" t="n">
        <f aca="false">Participants!P19</f>
        <v>55</v>
      </c>
      <c r="M248" s="117" t="n">
        <f aca="false">Participants!Q19</f>
        <v>6</v>
      </c>
      <c r="N248" s="117" t="n">
        <f aca="false">Participants!R19</f>
        <v>6</v>
      </c>
      <c r="O248" s="117" t="n">
        <f aca="false">Participants!S19</f>
        <v>7</v>
      </c>
      <c r="P248" s="117" t="n">
        <f aca="false">Participants!T19</f>
        <v>5</v>
      </c>
      <c r="Q248" s="117" t="n">
        <f aca="false">Participants!U19</f>
        <v>4</v>
      </c>
      <c r="R248" s="117" t="n">
        <f aca="false">Participants!V19</f>
        <v>6</v>
      </c>
      <c r="S248" s="117" t="n">
        <f aca="false">Participants!W19</f>
        <v>5</v>
      </c>
      <c r="T248" s="117" t="n">
        <f aca="false">Participants!X19</f>
        <v>7</v>
      </c>
      <c r="U248" s="117" t="n">
        <f aca="false">Participants!Y19</f>
        <v>7</v>
      </c>
      <c r="V248" s="118" t="n">
        <f aca="false">SUM(M248:U248)</f>
        <v>53</v>
      </c>
      <c r="W248" s="121" t="n">
        <f aca="false">L248+V248</f>
        <v>108</v>
      </c>
    </row>
    <row r="249" customFormat="false" ht="12" hidden="false" customHeight="false" outlineLevel="0" collapsed="false">
      <c r="B249" s="188" t="s">
        <v>64</v>
      </c>
      <c r="C249" s="127" t="n">
        <f aca="false">IF(C248-C245=-1,3+C247)+IF(C248-C245=0,2+C247)+IF(C248-C245=1,1+C247)+IF(C248-C245=2,C247)+IF(C248-C245=3,IF(C247-1&gt;0,C247-1,0))+IF(C248-C245=4,IF(C247-2&gt;0,C247-2,0))</f>
        <v>4</v>
      </c>
      <c r="D249" s="127" t="n">
        <f aca="false">IF(D248-D245=-1,3+D247)+IF(D248-D245=0,2+D247)+IF(D248-D245=1,1+D247)+IF(D248-D245=2,D247)+IF(D248-D245=3,IF(D247-1&gt;0,D247-1,0))+IF(D248-D245=4,IF(D247-2&gt;0,D247-2,0))</f>
        <v>2</v>
      </c>
      <c r="E249" s="127" t="n">
        <f aca="false">IF(E248-E245=-1,3+E247)+IF(E248-E245=0,2+E247)+IF(E248-E245=1,1+E247)+IF(E248-E245=2,E247)+IF(E248-E245=3,IF(E247-1&gt;0,E247-1,0))+IF(E248-E245=4,IF(E247-2&gt;0,E247-2,0))</f>
        <v>0</v>
      </c>
      <c r="F249" s="127" t="n">
        <f aca="false">IF(F248-F245=-1,3+F247)+IF(F248-F245=0,2+F247)+IF(F248-F245=1,1+F247)+IF(F248-F245=2,F247)+IF(F248-F245=3,IF(F247-1&gt;0,F247-1,0))+IF(F248-F245=4,IF(F247-2&gt;0,F247-2,0))</f>
        <v>3</v>
      </c>
      <c r="G249" s="127" t="n">
        <f aca="false">IF(G248-G245=-1,3+G247)+IF(G248-G245=0,2+G247)+IF(G248-G245=1,1+G247)+IF(G248-G245=2,G247)+IF(G248-G245=3,IF(G247-1&gt;0,G247-1,0))+IF(G248-G245=4,IF(G247-2&gt;0,G247-2,0))</f>
        <v>4</v>
      </c>
      <c r="H249" s="127" t="n">
        <f aca="false">IF(H248-H245=-1,3+H247)+IF(H248-H245=0,2+H247)+IF(H248-H245=1,1+H247)+IF(H248-H245=2,H247)+IF(H248-H245=3,IF(H247-1&gt;0,H247-1,0))+IF(H248-H245=4,IF(H247-2&gt;0,H247-2,0))</f>
        <v>3</v>
      </c>
      <c r="I249" s="127" t="n">
        <f aca="false">IF(I248-I245=-1,3+I247)+IF(I248-I245=0,2+I247)+IF(I248-I245=1,1+I247)+IF(I248-I245=2,I247)+IF(I248-I245=3,IF(I247-1&gt;0,I247-1,0))+IF(I248-I245=4,IF(I247-2&gt;0,I247-2,0))</f>
        <v>2</v>
      </c>
      <c r="J249" s="127" t="n">
        <f aca="false">IF(J248-J245=-1,3+J247)+IF(J248-J245=0,2+J247)+IF(J248-J245=1,1+J247)+IF(J248-J245=2,J247)+IF(J248-J245=3,IF(J247-1&gt;0,J247-1,0))+IF(J248-J245=4,IF(J247-2&gt;0,J247-2,0))</f>
        <v>1</v>
      </c>
      <c r="K249" s="124" t="n">
        <f aca="false">IF(K248-K245=-1,3+K247)+IF(K248-K245=0,2+K247)+IF(K248-K245=1,1+K247)+IF(K248-K245=2,K247)+IF(K248-K245=3,IF(K247-1&gt;0,K247-1,0))+IF(K248-K245=4,IF(K247-2&gt;0,K247-2,0))</f>
        <v>1</v>
      </c>
      <c r="L249" s="125" t="n">
        <f aca="false">SUM(C249:K249)</f>
        <v>20</v>
      </c>
      <c r="M249" s="126" t="n">
        <f aca="false">IF(M248-M245=-1,3+M247)+IF(M248-M245=0,2+M247)+IF(M248-M245=1,1+M247)+IF(M248-M245=2,M247)+IF(M248-M245=3,IF(M247-1&gt;0,M247-1,0))+IF(M248-M245=4,IF(M247-2&gt;0,M247-2,0))</f>
        <v>3</v>
      </c>
      <c r="N249" s="127" t="n">
        <f aca="false">IF(N248-N245=-1,3+N247)+IF(N248-N245=0,2+N247)+IF(N248-N245=1,1+N247)+IF(N248-N245=2,N247)+IF(N248-N245=3,IF(N247-1&gt;0,N247-1,0))+IF(N248-N245=4,IF(N247-2&gt;0,N247-2,0))</f>
        <v>2</v>
      </c>
      <c r="O249" s="127" t="n">
        <f aca="false">IF(O248-O245=-1,3+O247)+IF(O248-O245=0,2+O247)+IF(O248-O245=1,1+O247)+IF(O248-O245=2,O247)+IF(O248-O245=3,IF(O247-1&gt;0,O247-1,0))+IF(O248-O245=4,IF(O247-2&gt;0,O247-2,0))</f>
        <v>0</v>
      </c>
      <c r="P249" s="127" t="n">
        <f aca="false">IF(P248-P245=-1,3+P247)+IF(P248-P245=0,2+P247)+IF(P248-P245=1,1+P247)+IF(P248-P245=2,P247)+IF(P248-P245=3,IF(P247-1&gt;0,P247-1,0))+IF(P248-P245=4,IF(P247-2&gt;0,P247-2,0))</f>
        <v>4</v>
      </c>
      <c r="Q249" s="127" t="n">
        <f aca="false">IF(Q248-Q245=-1,3+Q247)+IF(Q248-Q245=0,2+Q247)+IF(Q248-Q245=1,1+Q247)+IF(Q248-Q245=2,Q247)+IF(Q248-Q245=3,IF(Q247-1&gt;0,Q247-1,0))+IF(Q248-Q245=4,IF(Q247-2&gt;0,Q247-2,0))</f>
        <v>3</v>
      </c>
      <c r="R249" s="127" t="n">
        <f aca="false">IF(R248-R245=-1,3+R247)+IF(R248-R245=0,2+R247)+IF(R248-R245=1,1+R247)+IF(R248-R245=2,R247)+IF(R248-R245=3,IF(R247-1&gt;0,R247-1,0))+IF(R248-R245=4,IF(R247-2&gt;0,R247-2,0))</f>
        <v>2</v>
      </c>
      <c r="S249" s="127" t="n">
        <f aca="false">IF(S248-S245=-1,3+S247)+IF(S248-S245=0,2+S247)+IF(S248-S245=1,1+S247)+IF(S248-S245=2,S247)+IF(S248-S245=3,IF(S247-1&gt;0,S247-1,0))+IF(S248-S245=4,IF(S247-2&gt;0,S247-2,0))</f>
        <v>4</v>
      </c>
      <c r="T249" s="127" t="n">
        <f aca="false">IF(T248-T245=-1,3+T247)+IF(T248-T245=0,2+T247)+IF(T248-T245=1,1+T247)+IF(T248-T245=2,T247)+IF(T248-T245=3,IF(T247-1&gt;0,T247-1,0))+IF(T248-T245=4,IF(T247-2&gt;0,T247-2,0))</f>
        <v>2</v>
      </c>
      <c r="U249" s="124" t="n">
        <f aca="false">IF(U248-U245=-1,3+U247)+IF(U248-U245=0,2+U247)+IF(U248-U245=1,1+U247)+IF(U248-U245=2,U247)+IF(U248-U245=3,IF(U247-1&gt;0,U247-1,0))+IF(U248-U245=4,IF(U247-2&gt;0,U247-2,0))</f>
        <v>1</v>
      </c>
      <c r="V249" s="125" t="n">
        <f aca="false">SUM(M249:U249)</f>
        <v>21</v>
      </c>
      <c r="W249" s="128" t="n">
        <f aca="false">L249+V249</f>
        <v>41</v>
      </c>
    </row>
    <row r="250" customFormat="false" ht="13" hidden="false" customHeight="false" outlineLevel="0" collapsed="false">
      <c r="B250" s="189" t="s">
        <v>65</v>
      </c>
      <c r="C250" s="131" t="n">
        <f aca="false">IF(C248-C245=-2,4)+IF(C248-C245=-1,3)+IF(C248-C245=0,2)+IF(C248-C245=1,1)+IF(C248-C245&gt;2,0)</f>
        <v>1</v>
      </c>
      <c r="D250" s="131" t="n">
        <f aca="false">IF(D248-D245=-2,4)+IF(D248-D245=-1,3)+IF(D248-D245=0,2)+IF(D248-D245=1,1)+IF(D248-D245&gt;2,0)</f>
        <v>0</v>
      </c>
      <c r="E250" s="131" t="n">
        <f aca="false">IF(E248-E245=-2,4)+IF(E248-E245=-1,3)+IF(E248-E245=0,2)+IF(E248-E245=1,1)+IF(E248-E245&gt;2,0)</f>
        <v>0</v>
      </c>
      <c r="F250" s="131" t="n">
        <f aca="false">IF(F248-F245=-2,4)+IF(F248-F245=-1,3)+IF(F248-F245=0,2)+IF(F248-F245=1,1)+IF(F248-F245&gt;2,0)</f>
        <v>1</v>
      </c>
      <c r="G250" s="131" t="n">
        <f aca="false">IF(G248-G245=-2,4)+IF(G248-G245=-1,3)+IF(G248-G245=0,2)+IF(G248-G245=1,1)+IF(G248-G245&gt;2,0)</f>
        <v>1</v>
      </c>
      <c r="H250" s="131" t="n">
        <f aca="false">IF(H248-H245=-2,4)+IF(H248-H245=-1,3)+IF(H248-H245=0,2)+IF(H248-H245=1,1)+IF(H248-H245&gt;2,0)</f>
        <v>1</v>
      </c>
      <c r="I250" s="131" t="n">
        <f aca="false">IF(I248-I245=-2,4)+IF(I248-I245=-1,3)+IF(I248-I245=0,2)+IF(I248-I245=1,1)+IF(I248-I245&gt;2,0)</f>
        <v>0</v>
      </c>
      <c r="J250" s="131" t="n">
        <f aca="false">IF(J248-J245=-2,4)+IF(J248-J245=-1,3)+IF(J248-J245=0,2)+IF(J248-J245=1,1)+IF(J248-J245&gt;2,0)</f>
        <v>0</v>
      </c>
      <c r="K250" s="131" t="n">
        <f aca="false">IF(K248-K245=-2,4)+IF(K248-K245=-1,3)+IF(K248-K245=0,2)+IF(K248-K245=1,1)+IF(K248-K245&gt;2,0)</f>
        <v>0</v>
      </c>
      <c r="L250" s="132" t="n">
        <f aca="false">SUM(C250:K250)</f>
        <v>4</v>
      </c>
      <c r="M250" s="131" t="n">
        <f aca="false">IF(M248-M245=-2,4)+IF(M248-M245=-1,3)+IF(M248-M245=0,2)+IF(M248-M245=1,1)+IF(M248-M245&gt;2,0)</f>
        <v>0</v>
      </c>
      <c r="N250" s="131" t="n">
        <f aca="false">IF(N248-N245=-2,4)+IF(N248-N245=-1,3)+IF(N248-N245=0,2)+IF(N248-N245=1,1)+IF(N248-N245&gt;2,0)</f>
        <v>0</v>
      </c>
      <c r="O250" s="131" t="n">
        <f aca="false">IF(O248-O245=-2,4)+IF(O248-O245=-1,3)+IF(O248-O245=0,2)+IF(O248-O245=1,1)+IF(O248-O245&gt;2,0)</f>
        <v>0</v>
      </c>
      <c r="P250" s="131" t="n">
        <f aca="false">IF(P248-P245=-2,4)+IF(P248-P245=-1,3)+IF(P248-P245=0,2)+IF(P248-P245=1,1)+IF(P248-P245&gt;2,0)</f>
        <v>2</v>
      </c>
      <c r="Q250" s="131" t="n">
        <f aca="false">IF(Q248-Q245=-2,4)+IF(Q248-Q245=-1,3)+IF(Q248-Q245=0,2)+IF(Q248-Q245=1,1)+IF(Q248-Q245&gt;2,0)</f>
        <v>1</v>
      </c>
      <c r="R250" s="131" t="n">
        <f aca="false">IF(R248-R245=-2,4)+IF(R248-R245=-1,3)+IF(R248-R245=0,2)+IF(R248-R245=1,1)+IF(R248-R245&gt;2,0)</f>
        <v>0</v>
      </c>
      <c r="S250" s="131" t="n">
        <f aca="false">IF(S248-S245=-2,4)+IF(S248-S245=-1,3)+IF(S248-S245=0,2)+IF(S248-S245=1,1)+IF(S248-S245&gt;2,0)</f>
        <v>1</v>
      </c>
      <c r="T250" s="131" t="n">
        <f aca="false">IF(T248-T245=-2,4)+IF(T248-T245=-1,3)+IF(T248-T245=0,2)+IF(T248-T245=1,1)+IF(T248-T245&gt;2,0)</f>
        <v>0</v>
      </c>
      <c r="U250" s="131" t="n">
        <f aca="false">IF(U248-U245=-2,4)+IF(U248-U245=-1,3)+IF(U248-U245=0,2)+IF(U248-U245=1,1)+IF(U248-U245&gt;2,0)</f>
        <v>0</v>
      </c>
      <c r="V250" s="132" t="n">
        <f aca="false">SUM(M250:U250)</f>
        <v>4</v>
      </c>
      <c r="W250" s="133" t="n">
        <f aca="false">L250+V250</f>
        <v>8</v>
      </c>
    </row>
    <row r="251" customFormat="false" ht="12" hidden="true" customHeight="false" outlineLevel="0" collapsed="false">
      <c r="C251" s="136" t="n">
        <f aca="false">C248-C245</f>
        <v>1</v>
      </c>
      <c r="D251" s="136" t="n">
        <f aca="false">D248-D245</f>
        <v>2</v>
      </c>
      <c r="E251" s="136" t="n">
        <f aca="false">E248-E245</f>
        <v>5</v>
      </c>
      <c r="F251" s="136" t="n">
        <f aca="false">F248-F245</f>
        <v>1</v>
      </c>
      <c r="G251" s="136" t="n">
        <f aca="false">G248-G245</f>
        <v>1</v>
      </c>
      <c r="H251" s="136" t="n">
        <f aca="false">H248-H245</f>
        <v>1</v>
      </c>
      <c r="I251" s="136" t="n">
        <f aca="false">I248-I245</f>
        <v>2</v>
      </c>
      <c r="J251" s="136" t="n">
        <f aca="false">J248-J245</f>
        <v>3</v>
      </c>
      <c r="K251" s="136" t="n">
        <f aca="false">K248-K245</f>
        <v>3</v>
      </c>
      <c r="L251" s="136"/>
      <c r="M251" s="136" t="n">
        <f aca="false">M248-M245</f>
        <v>2</v>
      </c>
      <c r="N251" s="136" t="n">
        <f aca="false">N248-N245</f>
        <v>2</v>
      </c>
      <c r="O251" s="136" t="n">
        <f aca="false">O248-O245</f>
        <v>4</v>
      </c>
      <c r="P251" s="136" t="n">
        <f aca="false">P248-P245</f>
        <v>0</v>
      </c>
      <c r="Q251" s="136" t="n">
        <f aca="false">Q248-Q245</f>
        <v>1</v>
      </c>
      <c r="R251" s="136" t="n">
        <f aca="false">R248-R245</f>
        <v>2</v>
      </c>
      <c r="S251" s="136" t="n">
        <f aca="false">S248-S245</f>
        <v>1</v>
      </c>
      <c r="T251" s="136" t="n">
        <f aca="false">T248-T245</f>
        <v>2</v>
      </c>
      <c r="U251" s="136" t="n">
        <f aca="false">U248-U245</f>
        <v>3</v>
      </c>
      <c r="V251" s="137"/>
      <c r="W251" s="138"/>
      <c r="X251" s="139"/>
    </row>
    <row r="252" customFormat="false" ht="12" hidden="false" customHeight="false" outlineLevel="0" collapsed="false"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7"/>
      <c r="W252" s="138"/>
      <c r="X252" s="139"/>
    </row>
    <row r="253" customFormat="false" ht="13" hidden="false" customHeight="false" outlineLevel="0" collapsed="false"/>
    <row r="254" customFormat="false" ht="13" hidden="false" customHeight="false" outlineLevel="0" collapsed="false">
      <c r="A254" s="141"/>
      <c r="B254" s="175" t="s">
        <v>66</v>
      </c>
      <c r="C254" s="175"/>
      <c r="D254" s="176" t="s">
        <v>67</v>
      </c>
      <c r="E254" s="176"/>
      <c r="F254" s="176"/>
      <c r="G254" s="176"/>
      <c r="H254" s="144" t="n">
        <f aca="false">COUNTIF(C251:U251,"&lt;=-2")</f>
        <v>0</v>
      </c>
      <c r="I254" s="177" t="s">
        <v>68</v>
      </c>
      <c r="J254" s="177"/>
      <c r="K254" s="92" t="n">
        <f aca="false">COUNTIF(C251:U251,"=0")</f>
        <v>1</v>
      </c>
      <c r="L254" s="146" t="s">
        <v>69</v>
      </c>
      <c r="M254" s="146"/>
      <c r="N254" s="146"/>
      <c r="O254" s="146"/>
      <c r="P254" s="146"/>
      <c r="Q254" s="144" t="n">
        <f aca="false">COUNTIF(C251:U251,"=2")</f>
        <v>6</v>
      </c>
      <c r="R254" s="147"/>
      <c r="S254" s="147"/>
      <c r="T254" s="147"/>
      <c r="U254" s="147"/>
      <c r="V254" s="148"/>
      <c r="W254" s="138"/>
      <c r="X254" s="149"/>
      <c r="Y254" s="141"/>
      <c r="Z254" s="82"/>
      <c r="AA254" s="82"/>
      <c r="AB254" s="82"/>
    </row>
    <row r="255" customFormat="false" ht="13" hidden="false" customHeight="false" outlineLevel="0" collapsed="false">
      <c r="A255" s="141"/>
      <c r="B255" s="175"/>
      <c r="C255" s="175"/>
      <c r="D255" s="178" t="s">
        <v>70</v>
      </c>
      <c r="E255" s="178"/>
      <c r="F255" s="178"/>
      <c r="G255" s="178"/>
      <c r="H255" s="152" t="n">
        <f aca="false">COUNTIF(C251:U251,"=-1")</f>
        <v>0</v>
      </c>
      <c r="I255" s="179" t="s">
        <v>71</v>
      </c>
      <c r="J255" s="179"/>
      <c r="K255" s="154" t="n">
        <f aca="false">COUNTIF(C251:U251,"=1")</f>
        <v>6</v>
      </c>
      <c r="L255" s="146" t="s">
        <v>72</v>
      </c>
      <c r="M255" s="146"/>
      <c r="N255" s="146"/>
      <c r="O255" s="146"/>
      <c r="P255" s="146"/>
      <c r="Q255" s="152" t="n">
        <f aca="false">COUNTIF(C251:U251,"&gt;=3")</f>
        <v>5</v>
      </c>
      <c r="R255" s="147"/>
      <c r="S255" s="147"/>
      <c r="T255" s="147"/>
      <c r="U255" s="147"/>
      <c r="V255" s="148"/>
      <c r="W255" s="138"/>
      <c r="X255" s="149"/>
      <c r="Y255" s="141"/>
      <c r="Z255" s="82"/>
      <c r="AA255" s="82"/>
      <c r="AB255" s="82"/>
    </row>
    <row r="256" customFormat="false" ht="12" hidden="false" customHeight="false" outlineLevel="0" collapsed="false">
      <c r="B256" s="180"/>
      <c r="C256" s="180"/>
      <c r="D256" s="156" t="str">
        <f aca="false">I254</f>
        <v>Par</v>
      </c>
      <c r="E256" s="156"/>
      <c r="F256" s="140"/>
      <c r="G256" s="140"/>
      <c r="H256" s="140" t="n">
        <f aca="false">K254</f>
        <v>1</v>
      </c>
      <c r="J256" s="181"/>
      <c r="K256" s="136"/>
      <c r="L256" s="147"/>
      <c r="M256" s="147"/>
      <c r="N256" s="147"/>
      <c r="O256" s="147"/>
      <c r="P256" s="147"/>
      <c r="Q256" s="136"/>
      <c r="R256" s="147"/>
      <c r="S256" s="147"/>
      <c r="T256" s="147"/>
      <c r="U256" s="147"/>
      <c r="V256" s="148"/>
      <c r="W256" s="138"/>
      <c r="X256" s="149"/>
      <c r="Y256" s="141"/>
      <c r="Z256" s="82"/>
      <c r="AA256" s="82"/>
      <c r="AB256" s="82"/>
    </row>
    <row r="257" customFormat="false" ht="12" hidden="false" customHeight="false" outlineLevel="0" collapsed="false">
      <c r="B257" s="180"/>
      <c r="C257" s="180"/>
      <c r="D257" s="158" t="str">
        <f aca="false">I255</f>
        <v>Bogey</v>
      </c>
      <c r="E257" s="158"/>
      <c r="F257" s="140"/>
      <c r="G257" s="140"/>
      <c r="H257" s="140" t="n">
        <f aca="false">K255</f>
        <v>6</v>
      </c>
      <c r="J257" s="181"/>
      <c r="K257" s="136"/>
      <c r="L257" s="147"/>
      <c r="M257" s="147"/>
      <c r="N257" s="147"/>
      <c r="O257" s="147"/>
      <c r="P257" s="147"/>
      <c r="Q257" s="136"/>
      <c r="R257" s="147"/>
      <c r="S257" s="147"/>
      <c r="T257" s="147"/>
      <c r="U257" s="147"/>
      <c r="V257" s="148"/>
      <c r="W257" s="138"/>
      <c r="X257" s="149"/>
      <c r="Y257" s="141"/>
      <c r="Z257" s="82"/>
      <c r="AA257" s="82"/>
      <c r="AB257" s="82"/>
    </row>
    <row r="258" customFormat="false" ht="12" hidden="false" customHeight="false" outlineLevel="0" collapsed="false">
      <c r="B258" s="180"/>
      <c r="C258" s="180"/>
      <c r="D258" s="157" t="str">
        <f aca="false">L254</f>
        <v>Double bogey</v>
      </c>
      <c r="E258" s="157"/>
      <c r="F258" s="157"/>
      <c r="G258" s="157"/>
      <c r="H258" s="135" t="n">
        <f aca="false">Q254</f>
        <v>6</v>
      </c>
      <c r="J258" s="181"/>
      <c r="K258" s="136"/>
      <c r="L258" s="147"/>
      <c r="M258" s="147"/>
      <c r="N258" s="147"/>
      <c r="O258" s="147"/>
      <c r="P258" s="147"/>
      <c r="Q258" s="136"/>
      <c r="R258" s="147"/>
      <c r="S258" s="147"/>
      <c r="T258" s="147"/>
      <c r="U258" s="147"/>
      <c r="V258" s="148"/>
      <c r="W258" s="138"/>
      <c r="X258" s="149"/>
      <c r="Y258" s="141"/>
      <c r="Z258" s="82"/>
      <c r="AA258" s="82"/>
      <c r="AB258" s="82"/>
    </row>
    <row r="259" customFormat="false" ht="12" hidden="false" customHeight="false" outlineLevel="0" collapsed="false">
      <c r="B259" s="180"/>
      <c r="C259" s="180"/>
      <c r="D259" s="157" t="str">
        <f aca="false">L255</f>
        <v>Triple bogey &amp; plus</v>
      </c>
      <c r="E259" s="157"/>
      <c r="F259" s="157"/>
      <c r="G259" s="157"/>
      <c r="H259" s="135" t="n">
        <f aca="false">Q255</f>
        <v>5</v>
      </c>
      <c r="J259" s="181"/>
      <c r="K259" s="136"/>
      <c r="L259" s="147"/>
      <c r="M259" s="147"/>
      <c r="N259" s="147"/>
      <c r="O259" s="147"/>
      <c r="P259" s="147"/>
      <c r="Q259" s="136"/>
      <c r="R259" s="147"/>
      <c r="S259" s="147"/>
      <c r="T259" s="147"/>
      <c r="U259" s="147"/>
      <c r="V259" s="148"/>
      <c r="W259" s="138"/>
      <c r="X259" s="149"/>
      <c r="Y259" s="141"/>
      <c r="Z259" s="82"/>
      <c r="AA259" s="82"/>
      <c r="AB259" s="82"/>
    </row>
    <row r="260" customFormat="false" ht="12" hidden="false" customHeight="false" outlineLevel="0" collapsed="false">
      <c r="B260" s="180"/>
      <c r="C260" s="180"/>
      <c r="D260" s="192"/>
      <c r="E260" s="192"/>
      <c r="F260" s="192"/>
      <c r="G260" s="192"/>
      <c r="H260" s="192"/>
      <c r="J260" s="181"/>
      <c r="K260" s="136"/>
      <c r="L260" s="147"/>
      <c r="M260" s="147"/>
      <c r="N260" s="147"/>
      <c r="O260" s="147"/>
      <c r="P260" s="147"/>
      <c r="Q260" s="136"/>
      <c r="R260" s="147"/>
      <c r="S260" s="147"/>
      <c r="T260" s="147"/>
      <c r="U260" s="147"/>
      <c r="V260" s="148"/>
      <c r="W260" s="138"/>
      <c r="X260" s="149"/>
      <c r="Y260" s="141"/>
      <c r="Z260" s="82"/>
      <c r="AA260" s="82"/>
      <c r="AB260" s="82"/>
    </row>
    <row r="261" customFormat="false" ht="12" hidden="false" customHeight="false" outlineLevel="0" collapsed="false">
      <c r="B261" s="180"/>
      <c r="C261" s="180"/>
      <c r="D261" s="181"/>
      <c r="E261" s="181"/>
      <c r="F261" s="181"/>
      <c r="G261" s="181"/>
      <c r="H261" s="136"/>
      <c r="I261" s="181"/>
      <c r="J261" s="181"/>
      <c r="K261" s="136"/>
      <c r="L261" s="147"/>
      <c r="M261" s="147"/>
      <c r="N261" s="147"/>
      <c r="O261" s="147"/>
      <c r="P261" s="147"/>
      <c r="Q261" s="136"/>
      <c r="R261" s="147"/>
      <c r="S261" s="147"/>
      <c r="T261" s="147"/>
      <c r="U261" s="147"/>
      <c r="V261" s="148"/>
      <c r="W261" s="138"/>
      <c r="X261" s="149"/>
      <c r="Y261" s="141"/>
      <c r="Z261" s="82"/>
      <c r="AA261" s="82"/>
      <c r="AB261" s="82"/>
    </row>
    <row r="262" customFormat="false" ht="12" hidden="false" customHeight="false" outlineLevel="0" collapsed="false">
      <c r="B262" s="180"/>
      <c r="C262" s="180"/>
      <c r="D262" s="181"/>
      <c r="E262" s="181"/>
      <c r="F262" s="181"/>
      <c r="G262" s="181"/>
      <c r="H262" s="136"/>
      <c r="I262" s="181"/>
      <c r="J262" s="181"/>
      <c r="K262" s="136"/>
      <c r="L262" s="147"/>
      <c r="M262" s="147"/>
      <c r="N262" s="147"/>
      <c r="O262" s="147"/>
      <c r="P262" s="147"/>
      <c r="Q262" s="136"/>
      <c r="R262" s="147"/>
      <c r="S262" s="147"/>
      <c r="T262" s="147"/>
      <c r="U262" s="147"/>
      <c r="V262" s="148"/>
      <c r="W262" s="138"/>
      <c r="X262" s="149"/>
      <c r="Y262" s="141"/>
      <c r="Z262" s="82"/>
      <c r="AA262" s="82"/>
      <c r="AB262" s="82"/>
    </row>
    <row r="263" customFormat="false" ht="12" hidden="false" customHeight="false" outlineLevel="0" collapsed="false">
      <c r="A263" s="190"/>
      <c r="B263" s="182"/>
      <c r="C263" s="18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3"/>
      <c r="P263" s="163"/>
      <c r="Q263" s="163"/>
      <c r="R263" s="163"/>
      <c r="S263" s="163"/>
      <c r="T263" s="163"/>
      <c r="U263" s="163"/>
      <c r="V263" s="164"/>
      <c r="W263" s="165"/>
      <c r="X263" s="159"/>
      <c r="Y263" s="159"/>
      <c r="Z263" s="166"/>
      <c r="AA263" s="166"/>
      <c r="AB263" s="166"/>
    </row>
    <row r="265" customFormat="false" ht="12" hidden="false" customHeight="false" outlineLevel="0" collapsed="false">
      <c r="B265" s="80" t="s">
        <v>61</v>
      </c>
      <c r="C265" s="81" t="str">
        <f aca="false">Participants!$C$20</f>
        <v>MORALES</v>
      </c>
      <c r="D265" s="81"/>
      <c r="E265" s="81"/>
      <c r="F265" s="81"/>
      <c r="G265" s="82"/>
      <c r="H265" s="83" t="s">
        <v>2</v>
      </c>
      <c r="I265" s="83"/>
      <c r="J265" s="83"/>
      <c r="K265" s="83" t="s">
        <v>3</v>
      </c>
      <c r="L265" s="83"/>
      <c r="M265" s="84" t="s">
        <v>62</v>
      </c>
      <c r="N265" s="84"/>
      <c r="O265" s="84"/>
      <c r="P265" s="84"/>
      <c r="S265" s="78"/>
      <c r="T265" s="78"/>
      <c r="U265" s="78"/>
      <c r="V265" s="85" t="s">
        <v>4</v>
      </c>
      <c r="W265" s="86" t="n">
        <f aca="false">Participants!$D$3</f>
        <v>44625</v>
      </c>
    </row>
    <row r="266" customFormat="false" ht="12" hidden="false" customHeight="false" outlineLevel="0" collapsed="false">
      <c r="B266" s="87" t="s">
        <v>6</v>
      </c>
      <c r="C266" s="88" t="n">
        <f aca="false">Participants!$E$20</f>
        <v>14</v>
      </c>
      <c r="D266" s="88"/>
      <c r="E266" s="88"/>
      <c r="F266" s="88"/>
      <c r="H266" s="88" t="n">
        <f aca="false">H3</f>
        <v>133</v>
      </c>
      <c r="I266" s="88"/>
      <c r="J266" s="88"/>
      <c r="K266" s="88" t="n">
        <f aca="false">K3</f>
        <v>68.6</v>
      </c>
      <c r="L266" s="88"/>
      <c r="M266" s="89" t="n">
        <f aca="false">ROUND((C266*(H266/113)+(K266-W269)),0)</f>
        <v>13</v>
      </c>
      <c r="N266" s="89"/>
      <c r="O266" s="89"/>
      <c r="P266" s="89"/>
      <c r="S266" s="78"/>
      <c r="T266" s="78"/>
      <c r="U266" s="78"/>
      <c r="V266" s="78"/>
    </row>
    <row r="268" customFormat="false" ht="12" hidden="false" customHeight="false" outlineLevel="0" collapsed="false">
      <c r="B268" s="90" t="s">
        <v>14</v>
      </c>
      <c r="C268" s="91" t="n">
        <v>1</v>
      </c>
      <c r="D268" s="91" t="n">
        <v>2</v>
      </c>
      <c r="E268" s="91" t="n">
        <v>3</v>
      </c>
      <c r="F268" s="91" t="n">
        <v>4</v>
      </c>
      <c r="G268" s="91" t="n">
        <v>5</v>
      </c>
      <c r="H268" s="91" t="n">
        <v>6</v>
      </c>
      <c r="I268" s="91" t="n">
        <v>7</v>
      </c>
      <c r="J268" s="91" t="n">
        <v>8</v>
      </c>
      <c r="K268" s="92" t="n">
        <v>9</v>
      </c>
      <c r="L268" s="93" t="s">
        <v>8</v>
      </c>
      <c r="M268" s="94" t="n">
        <v>10</v>
      </c>
      <c r="N268" s="91" t="n">
        <v>11</v>
      </c>
      <c r="O268" s="91" t="n">
        <v>12</v>
      </c>
      <c r="P268" s="91" t="n">
        <v>13</v>
      </c>
      <c r="Q268" s="91" t="n">
        <v>14</v>
      </c>
      <c r="R268" s="91" t="n">
        <v>15</v>
      </c>
      <c r="S268" s="91" t="n">
        <v>16</v>
      </c>
      <c r="T268" s="91" t="n">
        <v>17</v>
      </c>
      <c r="U268" s="92" t="n">
        <v>18</v>
      </c>
      <c r="V268" s="93" t="s">
        <v>9</v>
      </c>
      <c r="W268" s="95" t="s">
        <v>10</v>
      </c>
    </row>
    <row r="269" customFormat="false" ht="12" hidden="false" customHeight="false" outlineLevel="0" collapsed="false">
      <c r="B269" s="96" t="s">
        <v>11</v>
      </c>
      <c r="C269" s="98" t="n">
        <f aca="false">C6</f>
        <v>4</v>
      </c>
      <c r="D269" s="98" t="n">
        <f aca="false">D6</f>
        <v>4</v>
      </c>
      <c r="E269" s="98" t="n">
        <f aca="false">E6</f>
        <v>5</v>
      </c>
      <c r="F269" s="98" t="n">
        <f aca="false">F6</f>
        <v>4</v>
      </c>
      <c r="G269" s="98" t="n">
        <f aca="false">G6</f>
        <v>3</v>
      </c>
      <c r="H269" s="98" t="n">
        <f aca="false">H6</f>
        <v>5</v>
      </c>
      <c r="I269" s="98" t="n">
        <f aca="false">I6</f>
        <v>3</v>
      </c>
      <c r="J269" s="98" t="n">
        <f aca="false">J6</f>
        <v>5</v>
      </c>
      <c r="K269" s="99" t="n">
        <f aca="false">K6</f>
        <v>3</v>
      </c>
      <c r="L269" s="100" t="n">
        <f aca="false">L6</f>
        <v>36</v>
      </c>
      <c r="M269" s="97" t="n">
        <f aca="false">M6</f>
        <v>4</v>
      </c>
      <c r="N269" s="98" t="n">
        <f aca="false">N6</f>
        <v>4</v>
      </c>
      <c r="O269" s="98" t="n">
        <f aca="false">O6</f>
        <v>3</v>
      </c>
      <c r="P269" s="98" t="n">
        <f aca="false">P6</f>
        <v>5</v>
      </c>
      <c r="Q269" s="98" t="n">
        <f aca="false">Q6</f>
        <v>3</v>
      </c>
      <c r="R269" s="98" t="n">
        <f aca="false">R6</f>
        <v>4</v>
      </c>
      <c r="S269" s="98" t="n">
        <f aca="false">S6</f>
        <v>4</v>
      </c>
      <c r="T269" s="98" t="n">
        <f aca="false">T6</f>
        <v>5</v>
      </c>
      <c r="U269" s="99" t="n">
        <f aca="false">U6</f>
        <v>4</v>
      </c>
      <c r="V269" s="100" t="n">
        <f aca="false">V6</f>
        <v>36</v>
      </c>
      <c r="W269" s="101" t="n">
        <f aca="false">W6</f>
        <v>72</v>
      </c>
    </row>
    <row r="270" customFormat="false" ht="12" hidden="false" customHeight="false" outlineLevel="0" collapsed="false">
      <c r="B270" s="185" t="s">
        <v>7</v>
      </c>
      <c r="C270" s="107" t="n">
        <f aca="false">C7</f>
        <v>4</v>
      </c>
      <c r="D270" s="107" t="n">
        <f aca="false">D7</f>
        <v>8</v>
      </c>
      <c r="E270" s="107" t="n">
        <f aca="false">E7</f>
        <v>12</v>
      </c>
      <c r="F270" s="107" t="n">
        <f aca="false">F7</f>
        <v>14</v>
      </c>
      <c r="G270" s="107" t="n">
        <f aca="false">G7</f>
        <v>2</v>
      </c>
      <c r="H270" s="107" t="n">
        <f aca="false">H7</f>
        <v>10</v>
      </c>
      <c r="I270" s="107" t="n">
        <f aca="false">I7</f>
        <v>18</v>
      </c>
      <c r="J270" s="107" t="n">
        <f aca="false">J7</f>
        <v>16</v>
      </c>
      <c r="K270" s="104" t="n">
        <f aca="false">K7</f>
        <v>6</v>
      </c>
      <c r="L270" s="105" t="n">
        <f aca="false">L7</f>
        <v>0</v>
      </c>
      <c r="M270" s="106" t="n">
        <f aca="false">M7</f>
        <v>1</v>
      </c>
      <c r="N270" s="107" t="n">
        <f aca="false">N7</f>
        <v>9</v>
      </c>
      <c r="O270" s="107" t="n">
        <f aca="false">O7</f>
        <v>11</v>
      </c>
      <c r="P270" s="107" t="n">
        <f aca="false">P7</f>
        <v>5</v>
      </c>
      <c r="Q270" s="107" t="n">
        <f aca="false">Q7</f>
        <v>17</v>
      </c>
      <c r="R270" s="107" t="n">
        <f aca="false">R7</f>
        <v>15</v>
      </c>
      <c r="S270" s="107" t="n">
        <f aca="false">S7</f>
        <v>3</v>
      </c>
      <c r="T270" s="107" t="n">
        <f aca="false">T7</f>
        <v>13</v>
      </c>
      <c r="U270" s="104" t="n">
        <f aca="false">U7</f>
        <v>7</v>
      </c>
      <c r="V270" s="105"/>
      <c r="W270" s="108"/>
    </row>
    <row r="271" customFormat="false" ht="12" hidden="false" customHeight="false" outlineLevel="0" collapsed="false">
      <c r="B271" s="186" t="s">
        <v>62</v>
      </c>
      <c r="C271" s="111" t="n">
        <f aca="false">IF($M266&lt;=18,IF(C270&lt;=$M266,1,0),IF($M266&lt;=36,IF(C270&lt;=($M266-18),2,1),IF($M266&gt;36,IF(C270&lt;=($M266-36),3,2))))</f>
        <v>1</v>
      </c>
      <c r="D271" s="111" t="n">
        <f aca="false">IF($M266&lt;=18,IF(D270&lt;=$M266,1,0),IF($M266&lt;=36,IF(D270&lt;=($M266-18),2,1),IF($M266&gt;36,IF(D270&lt;=($M266-36),3,2))))</f>
        <v>1</v>
      </c>
      <c r="E271" s="111" t="n">
        <f aca="false">IF($M266&lt;=18,IF(E270&lt;=$M266,1,0),IF($M266&lt;=36,IF(E270&lt;=($M266-18),2,1),IF($M266&gt;36,IF(E270&lt;=($M266-36),3,2))))</f>
        <v>1</v>
      </c>
      <c r="F271" s="111" t="n">
        <f aca="false">IF($M266&lt;=18,IF(F270&lt;=$M266,1,0),IF($M266&lt;=36,IF(F270&lt;=($M266-18),2,1),IF($M266&gt;36,IF(F270&lt;=($M266-36),3,2))))</f>
        <v>0</v>
      </c>
      <c r="G271" s="111" t="n">
        <f aca="false">IF($M266&lt;=18,IF(G270&lt;=$M266,1,0),IF($M266&lt;=36,IF(G270&lt;=($M266-18),2,1),IF($M266&gt;36,IF(G270&lt;=($M266-36),3,2))))</f>
        <v>1</v>
      </c>
      <c r="H271" s="111" t="n">
        <f aca="false">IF($M266&lt;=18,IF(H270&lt;=$M266,1,0),IF($M266&lt;=36,IF(H270&lt;=($M266-18),2,1),IF($M266&gt;36,IF(H270&lt;=($M266-36),3,2))))</f>
        <v>1</v>
      </c>
      <c r="I271" s="111" t="n">
        <f aca="false">IF($M266&lt;=18,IF(I270&lt;=$M266,1,0),IF($M266&lt;=36,IF(I270&lt;=($M266-18),2,1),IF($M266&gt;36,IF(I270&lt;=($M266-36),3,2))))</f>
        <v>0</v>
      </c>
      <c r="J271" s="111" t="n">
        <f aca="false">IF($M266&lt;=18,IF(J270&lt;=$M266,1,0),IF($M266&lt;=36,IF(J270&lt;=($M266-18),2,1),IF($M266&gt;36,IF(J270&lt;=($M266-36),3,2))))</f>
        <v>0</v>
      </c>
      <c r="K271" s="111" t="n">
        <f aca="false">IF($M266&lt;=18,IF(K270&lt;=$M266,1,0),IF($M266&lt;=36,IF(K270&lt;=($M266-18),2,1),IF($M266&gt;36,IF(K270&lt;=($M266-36),3,2))))</f>
        <v>1</v>
      </c>
      <c r="L271" s="112" t="n">
        <f aca="false">SUM(C271:K271)</f>
        <v>6</v>
      </c>
      <c r="M271" s="111" t="n">
        <f aca="false">IF($M266&lt;=18,IF(M270&lt;=$M266,1,0),IF($M266&lt;=36,IF(M270&lt;=($M266-18),2,1),IF($M266&gt;36,IF(M270&lt;=($M266-36),3,2))))</f>
        <v>1</v>
      </c>
      <c r="N271" s="111" t="n">
        <f aca="false">IF($M266&lt;=18,IF(N270&lt;=$M266,1,0),IF($M266&lt;=36,IF(N270&lt;=($M266-18),2,1),IF($M266&gt;36,IF(N270&lt;=($M266-36),3,2))))</f>
        <v>1</v>
      </c>
      <c r="O271" s="111" t="n">
        <f aca="false">IF($M266&lt;=18,IF(O270&lt;=$M266,1,0),IF($M266&lt;=36,IF(O270&lt;=($M266-18),2,1),IF($M266&gt;36,IF(O270&lt;=($M266-36),3,2))))</f>
        <v>1</v>
      </c>
      <c r="P271" s="111" t="n">
        <f aca="false">IF($M266&lt;=18,IF(P270&lt;=$M266,1,0),IF($M266&lt;=36,IF(P270&lt;=($M266-18),2,1),IF($M266&gt;36,IF(P270&lt;=($M266-36),3,2))))</f>
        <v>1</v>
      </c>
      <c r="Q271" s="111" t="n">
        <f aca="false">IF($M266&lt;=18,IF(Q270&lt;=$M266,1,0),IF($M266&lt;=36,IF(Q270&lt;=($M266-18),2,1),IF($M266&gt;36,IF(Q270&lt;=($M266-36),3,2))))</f>
        <v>0</v>
      </c>
      <c r="R271" s="111" t="n">
        <f aca="false">IF($M266&lt;=18,IF(R270&lt;=$M266,1,0),IF($M266&lt;=36,IF(R270&lt;=($M266-18),2,1),IF($M266&gt;36,IF(R270&lt;=($M266-36),3,2))))</f>
        <v>0</v>
      </c>
      <c r="S271" s="111" t="n">
        <f aca="false">IF($M266&lt;=18,IF(S270&lt;=$M266,1,0),IF($M266&lt;=36,IF(S270&lt;=($M266-18),2,1),IF($M266&gt;36,IF(S270&lt;=($M266-36),3,2))))</f>
        <v>1</v>
      </c>
      <c r="T271" s="111" t="n">
        <f aca="false">IF($M266&lt;=18,IF(T270&lt;=$M266,1,0),IF($M266&lt;=36,IF(T270&lt;=($M266-18),2,1),IF($M266&gt;36,IF(T270&lt;=($M266-36),3,2))))</f>
        <v>1</v>
      </c>
      <c r="U271" s="111" t="n">
        <f aca="false">IF($M266&lt;=18,IF(U270&lt;=$M266,1,0),IF($M266&lt;=36,IF(U270&lt;=($M266-18),2,1),IF($M266&gt;36,IF(U270&lt;=($M266-36),3,2))))</f>
        <v>1</v>
      </c>
      <c r="V271" s="113" t="n">
        <f aca="false">SUM(M271:U271)</f>
        <v>7</v>
      </c>
      <c r="W271" s="114" t="n">
        <f aca="false">L271+V271</f>
        <v>13</v>
      </c>
    </row>
    <row r="272" customFormat="false" ht="12" hidden="false" customHeight="false" outlineLevel="0" collapsed="false">
      <c r="B272" s="187" t="s">
        <v>63</v>
      </c>
      <c r="C272" s="117" t="n">
        <f aca="false">Participants!G20</f>
        <v>4</v>
      </c>
      <c r="D272" s="117" t="n">
        <f aca="false">Participants!H20</f>
        <v>5</v>
      </c>
      <c r="E272" s="117" t="n">
        <f aca="false">Participants!I20</f>
        <v>6</v>
      </c>
      <c r="F272" s="117" t="n">
        <f aca="false">Participants!J20</f>
        <v>7</v>
      </c>
      <c r="G272" s="117" t="n">
        <f aca="false">Participants!K20</f>
        <v>3</v>
      </c>
      <c r="H272" s="117" t="n">
        <f aca="false">Participants!L20</f>
        <v>5</v>
      </c>
      <c r="I272" s="117" t="n">
        <f aca="false">Participants!M20</f>
        <v>4</v>
      </c>
      <c r="J272" s="117" t="n">
        <f aca="false">Participants!N20</f>
        <v>4</v>
      </c>
      <c r="K272" s="117" t="n">
        <f aca="false">Participants!O20</f>
        <v>3</v>
      </c>
      <c r="L272" s="118" t="n">
        <f aca="false">Participants!P20</f>
        <v>41</v>
      </c>
      <c r="M272" s="117" t="n">
        <f aca="false">Participants!Q20</f>
        <v>7</v>
      </c>
      <c r="N272" s="117" t="n">
        <f aca="false">Participants!R20</f>
        <v>5</v>
      </c>
      <c r="O272" s="117" t="n">
        <f aca="false">Participants!S20</f>
        <v>3</v>
      </c>
      <c r="P272" s="117" t="n">
        <f aca="false">Participants!T20</f>
        <v>4</v>
      </c>
      <c r="Q272" s="117" t="n">
        <f aca="false">Participants!U20</f>
        <v>4</v>
      </c>
      <c r="R272" s="117" t="n">
        <f aca="false">Participants!V20</f>
        <v>5</v>
      </c>
      <c r="S272" s="117" t="n">
        <f aca="false">Participants!W20</f>
        <v>3</v>
      </c>
      <c r="T272" s="117" t="n">
        <f aca="false">Participants!X20</f>
        <v>6</v>
      </c>
      <c r="U272" s="117" t="n">
        <f aca="false">Participants!Y20</f>
        <v>5</v>
      </c>
      <c r="V272" s="118" t="n">
        <f aca="false">SUM(M272:U272)</f>
        <v>42</v>
      </c>
      <c r="W272" s="121" t="n">
        <f aca="false">L272+V272</f>
        <v>83</v>
      </c>
    </row>
    <row r="273" customFormat="false" ht="12" hidden="false" customHeight="false" outlineLevel="0" collapsed="false">
      <c r="B273" s="188" t="s">
        <v>64</v>
      </c>
      <c r="C273" s="127" t="n">
        <f aca="false">IF(C272-C269=-1,3+C271)+IF(C272-C269=0,2+C271)+IF(C272-C269=1,1+C271)+IF(C272-C269=2,C271)+IF(C272-C269=3,IF(C271-1&gt;0,C271-1,0))+IF(C272-C269=4,IF(C271-2&gt;0,C271-2,0))</f>
        <v>3</v>
      </c>
      <c r="D273" s="127" t="n">
        <f aca="false">IF(D272-D269=-1,3+D271)+IF(D272-D269=0,2+D271)+IF(D272-D269=1,1+D271)+IF(D272-D269=2,D271)+IF(D272-D269=3,IF(D271-1&gt;0,D271-1,0))+IF(D272-D269=4,IF(D271-2&gt;0,D271-2,0))</f>
        <v>2</v>
      </c>
      <c r="E273" s="127" t="n">
        <f aca="false">IF(E272-E269=-1,3+E271)+IF(E272-E269=0,2+E271)+IF(E272-E269=1,1+E271)+IF(E272-E269=2,E271)+IF(E272-E269=3,IF(E271-1&gt;0,E271-1,0))+IF(E272-E269=4,IF(E271-2&gt;0,E271-2,0))</f>
        <v>2</v>
      </c>
      <c r="F273" s="127" t="n">
        <f aca="false">IF(F272-F269=-1,3+F271)+IF(F272-F269=0,2+F271)+IF(F272-F269=1,1+F271)+IF(F272-F269=2,F271)+IF(F272-F269=3,IF(F271-1&gt;0,F271-1,0))+IF(F272-F269=4,IF(F271-2&gt;0,F271-2,0))</f>
        <v>0</v>
      </c>
      <c r="G273" s="127" t="n">
        <f aca="false">IF(G272-G269=-1,3+G271)+IF(G272-G269=0,2+G271)+IF(G272-G269=1,1+G271)+IF(G272-G269=2,G271)+IF(G272-G269=3,IF(G271-1&gt;0,G271-1,0))+IF(G272-G269=4,IF(G271-2&gt;0,G271-2,0))</f>
        <v>3</v>
      </c>
      <c r="H273" s="127" t="n">
        <f aca="false">IF(H272-H269=-1,3+H271)+IF(H272-H269=0,2+H271)+IF(H272-H269=1,1+H271)+IF(H272-H269=2,H271)+IF(H272-H269=3,IF(H271-1&gt;0,H271-1,0))+IF(H272-H269=4,IF(H271-2&gt;0,H271-2,0))</f>
        <v>3</v>
      </c>
      <c r="I273" s="127" t="n">
        <f aca="false">IF(I272-I269=-1,3+I271)+IF(I272-I269=0,2+I271)+IF(I272-I269=1,1+I271)+IF(I272-I269=2,I271)+IF(I272-I269=3,IF(I271-1&gt;0,I271-1,0))+IF(I272-I269=4,IF(I271-2&gt;0,I271-2,0))</f>
        <v>1</v>
      </c>
      <c r="J273" s="127" t="n">
        <f aca="false">IF(J272-J269=-1,3+J271)+IF(J272-J269=0,2+J271)+IF(J272-J269=1,1+J271)+IF(J272-J269=2,J271)+IF(J272-J269=3,IF(J271-1&gt;0,J271-1,0))+IF(J272-J269=4,IF(J271-2&gt;0,J271-2,0))</f>
        <v>3</v>
      </c>
      <c r="K273" s="124" t="n">
        <f aca="false">IF(K272-K269=-1,3+K271)+IF(K272-K269=0,2+K271)+IF(K272-K269=1,1+K271)+IF(K272-K269=2,K271)+IF(K272-K269=3,IF(K271-1&gt;0,K271-1,0))+IF(K272-K269=4,IF(K271-2&gt;0,K271-2,0))</f>
        <v>3</v>
      </c>
      <c r="L273" s="125" t="n">
        <f aca="false">SUM(C273:K273)</f>
        <v>20</v>
      </c>
      <c r="M273" s="126" t="n">
        <f aca="false">IF(M272-M269=-1,3+M271)+IF(M272-M269=0,2+M271)+IF(M272-M269=1,1+M271)+IF(M272-M269=2,M271)+IF(M272-M269=3,IF(M271-1&gt;0,M271-1,0))+IF(M272-M269=4,IF(M271-2&gt;0,M271-2,0))</f>
        <v>0</v>
      </c>
      <c r="N273" s="127" t="n">
        <f aca="false">IF(N272-N269=-1,3+N271)+IF(N272-N269=0,2+N271)+IF(N272-N269=1,1+N271)+IF(N272-N269=2,N271)+IF(N272-N269=3,IF(N271-1&gt;0,N271-1,0))+IF(N272-N269=4,IF(N271-2&gt;0,N271-2,0))</f>
        <v>2</v>
      </c>
      <c r="O273" s="127" t="n">
        <f aca="false">IF(O272-O269=-1,3+O271)+IF(O272-O269=0,2+O271)+IF(O272-O269=1,1+O271)+IF(O272-O269=2,O271)+IF(O272-O269=3,IF(O271-1&gt;0,O271-1,0))+IF(O272-O269=4,IF(O271-2&gt;0,O271-2,0))</f>
        <v>3</v>
      </c>
      <c r="P273" s="127" t="n">
        <f aca="false">IF(P272-P269=-1,3+P271)+IF(P272-P269=0,2+P271)+IF(P272-P269=1,1+P271)+IF(P272-P269=2,P271)+IF(P272-P269=3,IF(P271-1&gt;0,P271-1,0))+IF(P272-P269=4,IF(P271-2&gt;0,P271-2,0))</f>
        <v>4</v>
      </c>
      <c r="Q273" s="127" t="n">
        <f aca="false">IF(Q272-Q269=-1,3+Q271)+IF(Q272-Q269=0,2+Q271)+IF(Q272-Q269=1,1+Q271)+IF(Q272-Q269=2,Q271)+IF(Q272-Q269=3,IF(Q271-1&gt;0,Q271-1,0))+IF(Q272-Q269=4,IF(Q271-2&gt;0,Q271-2,0))</f>
        <v>1</v>
      </c>
      <c r="R273" s="127" t="n">
        <f aca="false">IF(R272-R269=-1,3+R271)+IF(R272-R269=0,2+R271)+IF(R272-R269=1,1+R271)+IF(R272-R269=2,R271)+IF(R272-R269=3,IF(R271-1&gt;0,R271-1,0))+IF(R272-R269=4,IF(R271-2&gt;0,R271-2,0))</f>
        <v>1</v>
      </c>
      <c r="S273" s="127" t="n">
        <f aca="false">IF(S272-S269=-1,3+S271)+IF(S272-S269=0,2+S271)+IF(S272-S269=1,1+S271)+IF(S272-S269=2,S271)+IF(S272-S269=3,IF(S271-1&gt;0,S271-1,0))+IF(S272-S269=4,IF(S271-2&gt;0,S271-2,0))</f>
        <v>4</v>
      </c>
      <c r="T273" s="127" t="n">
        <f aca="false">IF(T272-T269=-1,3+T271)+IF(T272-T269=0,2+T271)+IF(T272-T269=1,1+T271)+IF(T272-T269=2,T271)+IF(T272-T269=3,IF(T271-1&gt;0,T271-1,0))+IF(T272-T269=4,IF(T271-2&gt;0,T271-2,0))</f>
        <v>2</v>
      </c>
      <c r="U273" s="124" t="n">
        <f aca="false">IF(U272-U269=-1,3+U271)+IF(U272-U269=0,2+U271)+IF(U272-U269=1,1+U271)+IF(U272-U269=2,U271)+IF(U272-U269=3,IF(U271-1&gt;0,U271-1,0))+IF(U272-U269=4,IF(U271-2&gt;0,U271-2,0))</f>
        <v>2</v>
      </c>
      <c r="V273" s="125" t="n">
        <f aca="false">SUM(M273:U273)</f>
        <v>19</v>
      </c>
      <c r="W273" s="128" t="n">
        <f aca="false">L273+V273</f>
        <v>39</v>
      </c>
    </row>
    <row r="274" customFormat="false" ht="13" hidden="false" customHeight="false" outlineLevel="0" collapsed="false">
      <c r="B274" s="189" t="s">
        <v>65</v>
      </c>
      <c r="C274" s="131" t="n">
        <f aca="false">IF(C272-C269=-2,4)+IF(C272-C269=-1,3)+IF(C272-C269=0,2)+IF(C272-C269=1,1)+IF(C272-C269&gt;2,0)</f>
        <v>2</v>
      </c>
      <c r="D274" s="131" t="n">
        <f aca="false">IF(D272-D269=-2,4)+IF(D272-D269=-1,3)+IF(D272-D269=0,2)+IF(D272-D269=1,1)+IF(D272-D269&gt;2,0)</f>
        <v>1</v>
      </c>
      <c r="E274" s="131" t="n">
        <f aca="false">IF(E272-E269=-2,4)+IF(E272-E269=-1,3)+IF(E272-E269=0,2)+IF(E272-E269=1,1)+IF(E272-E269&gt;2,0)</f>
        <v>1</v>
      </c>
      <c r="F274" s="131" t="n">
        <f aca="false">IF(F272-F269=-2,4)+IF(F272-F269=-1,3)+IF(F272-F269=0,2)+IF(F272-F269=1,1)+IF(F272-F269&gt;2,0)</f>
        <v>0</v>
      </c>
      <c r="G274" s="131" t="n">
        <f aca="false">IF(G272-G269=-2,4)+IF(G272-G269=-1,3)+IF(G272-G269=0,2)+IF(G272-G269=1,1)+IF(G272-G269&gt;2,0)</f>
        <v>2</v>
      </c>
      <c r="H274" s="131" t="n">
        <f aca="false">IF(H272-H269=-2,4)+IF(H272-H269=-1,3)+IF(H272-H269=0,2)+IF(H272-H269=1,1)+IF(H272-H269&gt;2,0)</f>
        <v>2</v>
      </c>
      <c r="I274" s="131" t="n">
        <f aca="false">IF(I272-I269=-2,4)+IF(I272-I269=-1,3)+IF(I272-I269=0,2)+IF(I272-I269=1,1)+IF(I272-I269&gt;2,0)</f>
        <v>1</v>
      </c>
      <c r="J274" s="131" t="n">
        <f aca="false">IF(J272-J269=-2,4)+IF(J272-J269=-1,3)+IF(J272-J269=0,2)+IF(J272-J269=1,1)+IF(J272-J269&gt;2,0)</f>
        <v>3</v>
      </c>
      <c r="K274" s="131" t="n">
        <f aca="false">IF(K272-K269=-2,4)+IF(K272-K269=-1,3)+IF(K272-K269=0,2)+IF(K272-K269=1,1)+IF(K272-K269&gt;2,0)</f>
        <v>2</v>
      </c>
      <c r="L274" s="132" t="n">
        <f aca="false">SUM(C274:K274)</f>
        <v>14</v>
      </c>
      <c r="M274" s="131" t="n">
        <f aca="false">IF(M272-M269=-2,4)+IF(M272-M269=-1,3)+IF(M272-M269=0,2)+IF(M272-M269=1,1)+IF(M272-M269&gt;2,0)</f>
        <v>0</v>
      </c>
      <c r="N274" s="131" t="n">
        <f aca="false">IF(N272-N269=-2,4)+IF(N272-N269=-1,3)+IF(N272-N269=0,2)+IF(N272-N269=1,1)+IF(N272-N269&gt;2,0)</f>
        <v>1</v>
      </c>
      <c r="O274" s="131" t="n">
        <f aca="false">IF(O272-O269=-2,4)+IF(O272-O269=-1,3)+IF(O272-O269=0,2)+IF(O272-O269=1,1)+IF(O272-O269&gt;2,0)</f>
        <v>2</v>
      </c>
      <c r="P274" s="131" t="n">
        <f aca="false">IF(P272-P269=-2,4)+IF(P272-P269=-1,3)+IF(P272-P269=0,2)+IF(P272-P269=1,1)+IF(P272-P269&gt;2,0)</f>
        <v>3</v>
      </c>
      <c r="Q274" s="131" t="n">
        <f aca="false">IF(Q272-Q269=-2,4)+IF(Q272-Q269=-1,3)+IF(Q272-Q269=0,2)+IF(Q272-Q269=1,1)+IF(Q272-Q269&gt;2,0)</f>
        <v>1</v>
      </c>
      <c r="R274" s="131" t="n">
        <f aca="false">IF(R272-R269=-2,4)+IF(R272-R269=-1,3)+IF(R272-R269=0,2)+IF(R272-R269=1,1)+IF(R272-R269&gt;2,0)</f>
        <v>1</v>
      </c>
      <c r="S274" s="131" t="n">
        <f aca="false">IF(S272-S269=-2,4)+IF(S272-S269=-1,3)+IF(S272-S269=0,2)+IF(S272-S269=1,1)+IF(S272-S269&gt;2,0)</f>
        <v>3</v>
      </c>
      <c r="T274" s="131" t="n">
        <f aca="false">IF(T272-T269=-2,4)+IF(T272-T269=-1,3)+IF(T272-T269=0,2)+IF(T272-T269=1,1)+IF(T272-T269&gt;2,0)</f>
        <v>1</v>
      </c>
      <c r="U274" s="131" t="n">
        <f aca="false">IF(U272-U269=-2,4)+IF(U272-U269=-1,3)+IF(U272-U269=0,2)+IF(U272-U269=1,1)+IF(U272-U269&gt;2,0)</f>
        <v>1</v>
      </c>
      <c r="V274" s="132" t="n">
        <f aca="false">SUM(M274:U274)</f>
        <v>13</v>
      </c>
      <c r="W274" s="133" t="n">
        <f aca="false">L274+V274</f>
        <v>27</v>
      </c>
    </row>
    <row r="275" customFormat="false" ht="12" hidden="true" customHeight="false" outlineLevel="0" collapsed="false">
      <c r="C275" s="136" t="n">
        <f aca="false">C272-C269</f>
        <v>0</v>
      </c>
      <c r="D275" s="136" t="n">
        <f aca="false">D272-D269</f>
        <v>1</v>
      </c>
      <c r="E275" s="136" t="n">
        <f aca="false">E272-E269</f>
        <v>1</v>
      </c>
      <c r="F275" s="136" t="n">
        <f aca="false">F272-F269</f>
        <v>3</v>
      </c>
      <c r="G275" s="136" t="n">
        <f aca="false">G272-G269</f>
        <v>0</v>
      </c>
      <c r="H275" s="136" t="n">
        <f aca="false">H272-H269</f>
        <v>0</v>
      </c>
      <c r="I275" s="136" t="n">
        <f aca="false">I272-I269</f>
        <v>1</v>
      </c>
      <c r="J275" s="136" t="n">
        <f aca="false">J272-J269</f>
        <v>-1</v>
      </c>
      <c r="K275" s="136" t="n">
        <f aca="false">K272-K269</f>
        <v>0</v>
      </c>
      <c r="L275" s="136"/>
      <c r="M275" s="136" t="n">
        <f aca="false">M272-M269</f>
        <v>3</v>
      </c>
      <c r="N275" s="136" t="n">
        <f aca="false">N272-N269</f>
        <v>1</v>
      </c>
      <c r="O275" s="136" t="n">
        <f aca="false">O272-O269</f>
        <v>0</v>
      </c>
      <c r="P275" s="136" t="n">
        <f aca="false">P272-P269</f>
        <v>-1</v>
      </c>
      <c r="Q275" s="136" t="n">
        <f aca="false">Q272-Q269</f>
        <v>1</v>
      </c>
      <c r="R275" s="136" t="n">
        <f aca="false">R272-R269</f>
        <v>1</v>
      </c>
      <c r="S275" s="136" t="n">
        <f aca="false">S272-S269</f>
        <v>-1</v>
      </c>
      <c r="T275" s="136" t="n">
        <f aca="false">T272-T269</f>
        <v>1</v>
      </c>
      <c r="U275" s="136" t="n">
        <f aca="false">U272-U269</f>
        <v>1</v>
      </c>
      <c r="V275" s="137"/>
      <c r="W275" s="138"/>
      <c r="X275" s="139"/>
    </row>
    <row r="276" customFormat="false" ht="12" hidden="false" customHeight="false" outlineLevel="0" collapsed="false"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7"/>
      <c r="W276" s="138"/>
      <c r="X276" s="139"/>
    </row>
    <row r="277" customFormat="false" ht="13" hidden="false" customHeight="false" outlineLevel="0" collapsed="false"/>
    <row r="278" customFormat="false" ht="13" hidden="false" customHeight="false" outlineLevel="0" collapsed="false">
      <c r="A278" s="141"/>
      <c r="B278" s="175" t="s">
        <v>66</v>
      </c>
      <c r="C278" s="175"/>
      <c r="D278" s="176" t="s">
        <v>67</v>
      </c>
      <c r="E278" s="176"/>
      <c r="F278" s="176"/>
      <c r="G278" s="176"/>
      <c r="H278" s="144" t="n">
        <f aca="false">COUNTIF(C275:U275,"&lt;=-2")</f>
        <v>0</v>
      </c>
      <c r="I278" s="177" t="s">
        <v>68</v>
      </c>
      <c r="J278" s="177"/>
      <c r="K278" s="92" t="n">
        <f aca="false">COUNTIF(C275:U275,"=0")</f>
        <v>5</v>
      </c>
      <c r="L278" s="146" t="s">
        <v>69</v>
      </c>
      <c r="M278" s="146"/>
      <c r="N278" s="146"/>
      <c r="O278" s="146"/>
      <c r="P278" s="146"/>
      <c r="Q278" s="144" t="n">
        <f aca="false">COUNTIF(C275:U275,"=2")</f>
        <v>0</v>
      </c>
      <c r="R278" s="147"/>
      <c r="S278" s="147"/>
      <c r="T278" s="147"/>
      <c r="U278" s="147"/>
      <c r="V278" s="148"/>
      <c r="W278" s="138"/>
      <c r="X278" s="149"/>
      <c r="Y278" s="141"/>
      <c r="Z278" s="82"/>
      <c r="AA278" s="82"/>
      <c r="AB278" s="82"/>
    </row>
    <row r="279" customFormat="false" ht="13" hidden="false" customHeight="false" outlineLevel="0" collapsed="false">
      <c r="A279" s="141"/>
      <c r="B279" s="175"/>
      <c r="C279" s="175"/>
      <c r="D279" s="178" t="s">
        <v>70</v>
      </c>
      <c r="E279" s="178"/>
      <c r="F279" s="178"/>
      <c r="G279" s="178"/>
      <c r="H279" s="152" t="n">
        <f aca="false">COUNTIF(C275:U275,"=-1")</f>
        <v>3</v>
      </c>
      <c r="I279" s="179" t="s">
        <v>71</v>
      </c>
      <c r="J279" s="179"/>
      <c r="K279" s="154" t="n">
        <f aca="false">COUNTIF(C275:U275,"=1")</f>
        <v>8</v>
      </c>
      <c r="L279" s="146" t="s">
        <v>72</v>
      </c>
      <c r="M279" s="146"/>
      <c r="N279" s="146"/>
      <c r="O279" s="146"/>
      <c r="P279" s="146"/>
      <c r="Q279" s="152" t="n">
        <f aca="false">COUNTIF(C275:U275,"&gt;=3")</f>
        <v>2</v>
      </c>
      <c r="R279" s="147"/>
      <c r="S279" s="147"/>
      <c r="T279" s="147"/>
      <c r="U279" s="147"/>
      <c r="V279" s="148"/>
      <c r="W279" s="138"/>
      <c r="X279" s="149"/>
      <c r="Y279" s="141"/>
      <c r="Z279" s="82"/>
      <c r="AA279" s="82"/>
      <c r="AB279" s="82"/>
    </row>
    <row r="280" customFormat="false" ht="12" hidden="false" customHeight="false" outlineLevel="0" collapsed="false">
      <c r="A280" s="141"/>
      <c r="B280" s="180"/>
      <c r="C280" s="180"/>
      <c r="D280" s="156" t="str">
        <f aca="false">I278</f>
        <v>Par</v>
      </c>
      <c r="E280" s="156"/>
      <c r="F280" s="140"/>
      <c r="G280" s="140"/>
      <c r="H280" s="140" t="n">
        <f aca="false">K278</f>
        <v>5</v>
      </c>
      <c r="J280" s="181"/>
      <c r="K280" s="136"/>
      <c r="L280" s="147"/>
      <c r="M280" s="147"/>
      <c r="N280" s="147"/>
      <c r="O280" s="147"/>
      <c r="P280" s="147"/>
      <c r="Q280" s="136"/>
      <c r="R280" s="147"/>
      <c r="S280" s="147"/>
      <c r="T280" s="147"/>
      <c r="U280" s="147"/>
      <c r="V280" s="148"/>
      <c r="W280" s="138"/>
      <c r="X280" s="149"/>
      <c r="Y280" s="141"/>
      <c r="Z280" s="82"/>
      <c r="AA280" s="82"/>
      <c r="AB280" s="82"/>
    </row>
    <row r="281" customFormat="false" ht="12" hidden="false" customHeight="false" outlineLevel="0" collapsed="false">
      <c r="A281" s="141"/>
      <c r="B281" s="180"/>
      <c r="C281" s="180"/>
      <c r="D281" s="158" t="str">
        <f aca="false">I279</f>
        <v>Bogey</v>
      </c>
      <c r="E281" s="158"/>
      <c r="F281" s="140"/>
      <c r="G281" s="140"/>
      <c r="H281" s="140" t="n">
        <f aca="false">K279</f>
        <v>8</v>
      </c>
      <c r="J281" s="181"/>
      <c r="K281" s="136"/>
      <c r="L281" s="147"/>
      <c r="M281" s="147"/>
      <c r="N281" s="147"/>
      <c r="O281" s="147"/>
      <c r="P281" s="147"/>
      <c r="Q281" s="136"/>
      <c r="R281" s="147"/>
      <c r="S281" s="147"/>
      <c r="T281" s="147"/>
      <c r="U281" s="147"/>
      <c r="V281" s="148"/>
      <c r="W281" s="138"/>
      <c r="X281" s="149"/>
      <c r="Y281" s="141"/>
      <c r="Z281" s="82"/>
      <c r="AA281" s="82"/>
      <c r="AB281" s="82"/>
    </row>
    <row r="282" customFormat="false" ht="12" hidden="false" customHeight="false" outlineLevel="0" collapsed="false">
      <c r="A282" s="141"/>
      <c r="B282" s="180"/>
      <c r="C282" s="180"/>
      <c r="D282" s="157" t="str">
        <f aca="false">L278</f>
        <v>Double bogey</v>
      </c>
      <c r="E282" s="157"/>
      <c r="F282" s="157"/>
      <c r="G282" s="157"/>
      <c r="H282" s="135" t="n">
        <f aca="false">Q278</f>
        <v>0</v>
      </c>
      <c r="J282" s="181"/>
      <c r="K282" s="136"/>
      <c r="L282" s="147"/>
      <c r="M282" s="147"/>
      <c r="N282" s="147"/>
      <c r="O282" s="147"/>
      <c r="P282" s="147"/>
      <c r="Q282" s="136"/>
      <c r="R282" s="147"/>
      <c r="S282" s="147"/>
      <c r="T282" s="147"/>
      <c r="U282" s="147"/>
      <c r="V282" s="148"/>
      <c r="W282" s="138"/>
      <c r="X282" s="149"/>
      <c r="Y282" s="141"/>
      <c r="Z282" s="82"/>
      <c r="AA282" s="82"/>
      <c r="AB282" s="82"/>
    </row>
    <row r="283" customFormat="false" ht="12" hidden="false" customHeight="false" outlineLevel="0" collapsed="false">
      <c r="A283" s="141"/>
      <c r="B283" s="180"/>
      <c r="C283" s="180"/>
      <c r="D283" s="157" t="str">
        <f aca="false">L279</f>
        <v>Triple bogey &amp; plus</v>
      </c>
      <c r="E283" s="157"/>
      <c r="F283" s="157"/>
      <c r="G283" s="157"/>
      <c r="H283" s="135" t="n">
        <f aca="false">Q279</f>
        <v>2</v>
      </c>
      <c r="J283" s="181"/>
      <c r="K283" s="136"/>
      <c r="L283" s="147"/>
      <c r="M283" s="147"/>
      <c r="N283" s="147"/>
      <c r="O283" s="147"/>
      <c r="P283" s="147"/>
      <c r="Q283" s="136"/>
      <c r="R283" s="147"/>
      <c r="S283" s="147"/>
      <c r="T283" s="147"/>
      <c r="U283" s="147"/>
      <c r="V283" s="148"/>
      <c r="W283" s="138"/>
      <c r="X283" s="149"/>
      <c r="Y283" s="141"/>
      <c r="Z283" s="82"/>
      <c r="AA283" s="82"/>
      <c r="AB283" s="82"/>
    </row>
    <row r="284" customFormat="false" ht="12" hidden="false" customHeight="false" outlineLevel="0" collapsed="false">
      <c r="A284" s="141"/>
      <c r="B284" s="180"/>
      <c r="C284" s="180"/>
      <c r="D284" s="181"/>
      <c r="E284" s="181"/>
      <c r="F284" s="181"/>
      <c r="G284" s="181"/>
      <c r="H284" s="136"/>
      <c r="I284" s="181"/>
      <c r="J284" s="181"/>
      <c r="K284" s="136"/>
      <c r="L284" s="147"/>
      <c r="M284" s="147"/>
      <c r="N284" s="147"/>
      <c r="O284" s="147"/>
      <c r="P284" s="147"/>
      <c r="Q284" s="136"/>
      <c r="R284" s="147"/>
      <c r="S284" s="147"/>
      <c r="T284" s="147"/>
      <c r="U284" s="147"/>
      <c r="V284" s="148"/>
      <c r="W284" s="138"/>
      <c r="X284" s="149"/>
      <c r="Y284" s="141"/>
      <c r="Z284" s="82"/>
      <c r="AA284" s="82"/>
      <c r="AB284" s="82"/>
    </row>
    <row r="285" customFormat="false" ht="12" hidden="false" customHeight="false" outlineLevel="0" collapsed="false">
      <c r="A285" s="141"/>
      <c r="B285" s="180"/>
      <c r="C285" s="180"/>
      <c r="D285" s="181"/>
      <c r="E285" s="181"/>
      <c r="F285" s="181"/>
      <c r="G285" s="181"/>
      <c r="H285" s="136"/>
      <c r="I285" s="181"/>
      <c r="J285" s="181"/>
      <c r="K285" s="136"/>
      <c r="L285" s="147"/>
      <c r="M285" s="147"/>
      <c r="N285" s="147"/>
      <c r="O285" s="147"/>
      <c r="P285" s="147"/>
      <c r="Q285" s="136"/>
      <c r="R285" s="147"/>
      <c r="S285" s="147"/>
      <c r="T285" s="147"/>
      <c r="U285" s="147"/>
      <c r="V285" s="148"/>
      <c r="W285" s="138"/>
      <c r="X285" s="149"/>
      <c r="Y285" s="141"/>
      <c r="Z285" s="82"/>
      <c r="AA285" s="82"/>
      <c r="AB285" s="82"/>
    </row>
    <row r="286" customFormat="false" ht="12" hidden="false" customHeight="false" outlineLevel="0" collapsed="false">
      <c r="A286" s="141"/>
      <c r="B286" s="180"/>
      <c r="C286" s="180"/>
      <c r="D286" s="181"/>
      <c r="E286" s="181"/>
      <c r="F286" s="181"/>
      <c r="G286" s="181"/>
      <c r="H286" s="136"/>
      <c r="I286" s="181"/>
      <c r="J286" s="181"/>
      <c r="K286" s="136"/>
      <c r="L286" s="147"/>
      <c r="M286" s="147"/>
      <c r="N286" s="147"/>
      <c r="O286" s="147"/>
      <c r="P286" s="147"/>
      <c r="Q286" s="136"/>
      <c r="R286" s="147"/>
      <c r="S286" s="147"/>
      <c r="T286" s="147"/>
      <c r="U286" s="147"/>
      <c r="V286" s="148"/>
      <c r="W286" s="138"/>
      <c r="X286" s="149"/>
      <c r="Y286" s="141"/>
      <c r="Z286" s="82"/>
      <c r="AA286" s="82"/>
      <c r="AB286" s="82"/>
    </row>
    <row r="287" customFormat="false" ht="12" hidden="false" customHeight="false" outlineLevel="0" collapsed="false">
      <c r="A287" s="159"/>
      <c r="B287" s="182"/>
      <c r="C287" s="18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3"/>
      <c r="P287" s="163"/>
      <c r="Q287" s="163"/>
      <c r="R287" s="163"/>
      <c r="S287" s="163"/>
      <c r="T287" s="163"/>
      <c r="U287" s="163"/>
      <c r="V287" s="164"/>
      <c r="W287" s="165"/>
      <c r="X287" s="159"/>
      <c r="Y287" s="159"/>
      <c r="Z287" s="166"/>
      <c r="AA287" s="166"/>
      <c r="AB287" s="166"/>
    </row>
    <row r="289" customFormat="false" ht="12" hidden="false" customHeight="false" outlineLevel="0" collapsed="false">
      <c r="B289" s="80" t="s">
        <v>61</v>
      </c>
      <c r="C289" s="191" t="str">
        <f aca="false">Participants!C21</f>
        <v>NOTTIN</v>
      </c>
      <c r="D289" s="191"/>
      <c r="E289" s="191"/>
      <c r="F289" s="191"/>
      <c r="G289" s="82"/>
      <c r="H289" s="83" t="s">
        <v>2</v>
      </c>
      <c r="I289" s="83"/>
      <c r="J289" s="83"/>
      <c r="K289" s="83" t="s">
        <v>3</v>
      </c>
      <c r="L289" s="83"/>
      <c r="M289" s="84" t="s">
        <v>62</v>
      </c>
      <c r="N289" s="84"/>
      <c r="O289" s="84"/>
      <c r="P289" s="84"/>
      <c r="S289" s="78"/>
      <c r="T289" s="78"/>
      <c r="U289" s="78"/>
      <c r="V289" s="85" t="s">
        <v>4</v>
      </c>
      <c r="W289" s="86" t="n">
        <f aca="false">Participants!$D$3</f>
        <v>44625</v>
      </c>
    </row>
    <row r="290" customFormat="false" ht="12" hidden="false" customHeight="false" outlineLevel="0" collapsed="false">
      <c r="B290" s="87" t="s">
        <v>6</v>
      </c>
      <c r="C290" s="88" t="n">
        <f aca="false">Participants!E21</f>
        <v>31.9</v>
      </c>
      <c r="D290" s="88"/>
      <c r="E290" s="88"/>
      <c r="F290" s="88"/>
      <c r="H290" s="88" t="n">
        <f aca="false">H266</f>
        <v>133</v>
      </c>
      <c r="I290" s="88"/>
      <c r="J290" s="88"/>
      <c r="K290" s="88" t="n">
        <f aca="false">$K$3</f>
        <v>68.6</v>
      </c>
      <c r="L290" s="88"/>
      <c r="M290" s="89" t="n">
        <f aca="false">ROUND((C290*(H290/113)+(K290-W293)),0)</f>
        <v>34</v>
      </c>
      <c r="N290" s="89"/>
      <c r="O290" s="89"/>
      <c r="P290" s="89"/>
      <c r="S290" s="78"/>
      <c r="T290" s="78"/>
      <c r="U290" s="78"/>
      <c r="V290" s="78"/>
    </row>
    <row r="292" customFormat="false" ht="12" hidden="false" customHeight="false" outlineLevel="0" collapsed="false">
      <c r="B292" s="90" t="s">
        <v>14</v>
      </c>
      <c r="C292" s="91" t="n">
        <v>1</v>
      </c>
      <c r="D292" s="91" t="n">
        <v>2</v>
      </c>
      <c r="E292" s="91" t="n">
        <v>3</v>
      </c>
      <c r="F292" s="91" t="n">
        <v>4</v>
      </c>
      <c r="G292" s="91" t="n">
        <v>5</v>
      </c>
      <c r="H292" s="91" t="n">
        <v>6</v>
      </c>
      <c r="I292" s="91" t="n">
        <v>7</v>
      </c>
      <c r="J292" s="91" t="n">
        <v>8</v>
      </c>
      <c r="K292" s="92" t="n">
        <v>9</v>
      </c>
      <c r="L292" s="93" t="s">
        <v>8</v>
      </c>
      <c r="M292" s="94" t="n">
        <v>10</v>
      </c>
      <c r="N292" s="91" t="n">
        <v>11</v>
      </c>
      <c r="O292" s="91" t="n">
        <v>12</v>
      </c>
      <c r="P292" s="91" t="n">
        <v>13</v>
      </c>
      <c r="Q292" s="91" t="n">
        <v>14</v>
      </c>
      <c r="R292" s="91" t="n">
        <v>15</v>
      </c>
      <c r="S292" s="91" t="n">
        <v>16</v>
      </c>
      <c r="T292" s="91" t="n">
        <v>17</v>
      </c>
      <c r="U292" s="92" t="n">
        <v>18</v>
      </c>
      <c r="V292" s="93" t="s">
        <v>9</v>
      </c>
      <c r="W292" s="95" t="s">
        <v>10</v>
      </c>
    </row>
    <row r="293" customFormat="false" ht="12" hidden="false" customHeight="false" outlineLevel="0" collapsed="false">
      <c r="B293" s="96" t="s">
        <v>11</v>
      </c>
      <c r="C293" s="98" t="n">
        <f aca="false">C6</f>
        <v>4</v>
      </c>
      <c r="D293" s="98" t="n">
        <f aca="false">D6</f>
        <v>4</v>
      </c>
      <c r="E293" s="98" t="n">
        <f aca="false">E6</f>
        <v>5</v>
      </c>
      <c r="F293" s="98" t="n">
        <f aca="false">F6</f>
        <v>4</v>
      </c>
      <c r="G293" s="98" t="n">
        <f aca="false">G6</f>
        <v>3</v>
      </c>
      <c r="H293" s="98" t="n">
        <f aca="false">H6</f>
        <v>5</v>
      </c>
      <c r="I293" s="98" t="n">
        <f aca="false">I6</f>
        <v>3</v>
      </c>
      <c r="J293" s="98" t="n">
        <f aca="false">J6</f>
        <v>5</v>
      </c>
      <c r="K293" s="99" t="n">
        <f aca="false">K6</f>
        <v>3</v>
      </c>
      <c r="L293" s="100" t="n">
        <f aca="false">L6</f>
        <v>36</v>
      </c>
      <c r="M293" s="97" t="n">
        <f aca="false">M6</f>
        <v>4</v>
      </c>
      <c r="N293" s="98" t="n">
        <f aca="false">N6</f>
        <v>4</v>
      </c>
      <c r="O293" s="98" t="n">
        <f aca="false">O6</f>
        <v>3</v>
      </c>
      <c r="P293" s="98" t="n">
        <f aca="false">P6</f>
        <v>5</v>
      </c>
      <c r="Q293" s="98" t="n">
        <f aca="false">Q6</f>
        <v>3</v>
      </c>
      <c r="R293" s="98" t="n">
        <f aca="false">R6</f>
        <v>4</v>
      </c>
      <c r="S293" s="98" t="n">
        <f aca="false">S6</f>
        <v>4</v>
      </c>
      <c r="T293" s="98" t="n">
        <f aca="false">T6</f>
        <v>5</v>
      </c>
      <c r="U293" s="99" t="n">
        <f aca="false">U6</f>
        <v>4</v>
      </c>
      <c r="V293" s="100" t="n">
        <f aca="false">V6</f>
        <v>36</v>
      </c>
      <c r="W293" s="101" t="n">
        <f aca="false">W6</f>
        <v>72</v>
      </c>
    </row>
    <row r="294" customFormat="false" ht="12" hidden="false" customHeight="false" outlineLevel="0" collapsed="false">
      <c r="B294" s="185" t="s">
        <v>7</v>
      </c>
      <c r="C294" s="107" t="n">
        <f aca="false">C7</f>
        <v>4</v>
      </c>
      <c r="D294" s="107" t="n">
        <f aca="false">D7</f>
        <v>8</v>
      </c>
      <c r="E294" s="107" t="n">
        <f aca="false">E7</f>
        <v>12</v>
      </c>
      <c r="F294" s="107" t="n">
        <f aca="false">F7</f>
        <v>14</v>
      </c>
      <c r="G294" s="107" t="n">
        <f aca="false">G7</f>
        <v>2</v>
      </c>
      <c r="H294" s="107" t="n">
        <f aca="false">H7</f>
        <v>10</v>
      </c>
      <c r="I294" s="107" t="n">
        <f aca="false">I7</f>
        <v>18</v>
      </c>
      <c r="J294" s="107" t="n">
        <f aca="false">J7</f>
        <v>16</v>
      </c>
      <c r="K294" s="104" t="n">
        <f aca="false">K7</f>
        <v>6</v>
      </c>
      <c r="L294" s="105" t="n">
        <f aca="false">L7</f>
        <v>0</v>
      </c>
      <c r="M294" s="106" t="n">
        <f aca="false">M7</f>
        <v>1</v>
      </c>
      <c r="N294" s="107" t="n">
        <f aca="false">N7</f>
        <v>9</v>
      </c>
      <c r="O294" s="107" t="n">
        <f aca="false">O7</f>
        <v>11</v>
      </c>
      <c r="P294" s="107" t="n">
        <f aca="false">P7</f>
        <v>5</v>
      </c>
      <c r="Q294" s="107" t="n">
        <f aca="false">Q7</f>
        <v>17</v>
      </c>
      <c r="R294" s="107" t="n">
        <f aca="false">R7</f>
        <v>15</v>
      </c>
      <c r="S294" s="107" t="n">
        <f aca="false">S7</f>
        <v>3</v>
      </c>
      <c r="T294" s="107" t="n">
        <f aca="false">T7</f>
        <v>13</v>
      </c>
      <c r="U294" s="104" t="n">
        <f aca="false">U7</f>
        <v>7</v>
      </c>
      <c r="V294" s="105"/>
      <c r="W294" s="108"/>
    </row>
    <row r="295" customFormat="false" ht="12" hidden="false" customHeight="false" outlineLevel="0" collapsed="false">
      <c r="B295" s="186" t="s">
        <v>62</v>
      </c>
      <c r="C295" s="111" t="n">
        <f aca="false">IF($M290&lt;=18,IF(C294&lt;=$M290,1,0),IF($M290&lt;=36,IF(C294&lt;=($M290-18),2,1),IF($M290&gt;36,IF(C294&lt;=($M290-36),3,2))))</f>
        <v>2</v>
      </c>
      <c r="D295" s="111" t="n">
        <f aca="false">IF($M290&lt;=18,IF(D294&lt;=$M290,1,0),IF($M290&lt;=36,IF(D294&lt;=($M290-18),2,1),IF($M290&gt;36,IF(D294&lt;=($M290-36),3,2))))</f>
        <v>2</v>
      </c>
      <c r="E295" s="111" t="n">
        <f aca="false">IF($M290&lt;=18,IF(E294&lt;=$M290,1,0),IF($M290&lt;=36,IF(E294&lt;=($M290-18),2,1),IF($M290&gt;36,IF(E294&lt;=($M290-36),3,2))))</f>
        <v>2</v>
      </c>
      <c r="F295" s="111" t="n">
        <f aca="false">IF($M290&lt;=18,IF(F294&lt;=$M290,1,0),IF($M290&lt;=36,IF(F294&lt;=($M290-18),2,1),IF($M290&gt;36,IF(F294&lt;=($M290-36),3,2))))</f>
        <v>2</v>
      </c>
      <c r="G295" s="111" t="n">
        <f aca="false">IF($M290&lt;=18,IF(G294&lt;=$M290,1,0),IF($M290&lt;=36,IF(G294&lt;=($M290-18),2,1),IF($M290&gt;36,IF(G294&lt;=($M290-36),3,2))))</f>
        <v>2</v>
      </c>
      <c r="H295" s="111" t="n">
        <f aca="false">IF($M290&lt;=18,IF(H294&lt;=$M290,1,0),IF($M290&lt;=36,IF(H294&lt;=($M290-18),2,1),IF($M290&gt;36,IF(H294&lt;=($M290-36),3,2))))</f>
        <v>2</v>
      </c>
      <c r="I295" s="111" t="n">
        <f aca="false">IF($M290&lt;=18,IF(I294&lt;=$M290,1,0),IF($M290&lt;=36,IF(I294&lt;=($M290-18),2,1),IF($M290&gt;36,IF(I294&lt;=($M290-36),3,2))))</f>
        <v>1</v>
      </c>
      <c r="J295" s="111" t="n">
        <f aca="false">IF($M290&lt;=18,IF(J294&lt;=$M290,1,0),IF($M290&lt;=36,IF(J294&lt;=($M290-18),2,1),IF($M290&gt;36,IF(J294&lt;=($M290-36),3,2))))</f>
        <v>2</v>
      </c>
      <c r="K295" s="111" t="n">
        <f aca="false">IF($M290&lt;=18,IF(K294&lt;=$M290,1,0),IF($M290&lt;=36,IF(K294&lt;=($M290-18),2,1),IF($M290&gt;36,IF(K294&lt;=($M290-36),3,2))))</f>
        <v>2</v>
      </c>
      <c r="L295" s="112" t="n">
        <f aca="false">SUM(C295:K295)</f>
        <v>17</v>
      </c>
      <c r="M295" s="111" t="n">
        <f aca="false">IF($M290&lt;=18,IF(M294&lt;=$M290,1,0),IF($M290&lt;=36,IF(M294&lt;=($M290-18),2,1),IF($M290&gt;36,IF(M294&lt;=($M290-36),3,2))))</f>
        <v>2</v>
      </c>
      <c r="N295" s="111" t="n">
        <f aca="false">IF($M290&lt;=18,IF(N294&lt;=$M290,1,0),IF($M290&lt;=36,IF(N294&lt;=($M290-18),2,1),IF($M290&gt;36,IF(N294&lt;=($M290-36),3,2))))</f>
        <v>2</v>
      </c>
      <c r="O295" s="111" t="n">
        <f aca="false">IF($M290&lt;=18,IF(O294&lt;=$M290,1,0),IF($M290&lt;=36,IF(O294&lt;=($M290-18),2,1),IF($M290&gt;36,IF(O294&lt;=($M290-36),3,2))))</f>
        <v>2</v>
      </c>
      <c r="P295" s="111" t="n">
        <f aca="false">IF($M290&lt;=18,IF(P294&lt;=$M290,1,0),IF($M290&lt;=36,IF(P294&lt;=($M290-18),2,1),IF($M290&gt;36,IF(P294&lt;=($M290-36),3,2))))</f>
        <v>2</v>
      </c>
      <c r="Q295" s="111" t="n">
        <f aca="false">IF($M290&lt;=18,IF(Q294&lt;=$M290,1,0),IF($M290&lt;=36,IF(Q294&lt;=($M290-18),2,1),IF($M290&gt;36,IF(Q294&lt;=($M290-36),3,2))))</f>
        <v>1</v>
      </c>
      <c r="R295" s="111" t="n">
        <f aca="false">IF($M290&lt;=18,IF(R294&lt;=$M290,1,0),IF($M290&lt;=36,IF(R294&lt;=($M290-18),2,1),IF($M290&gt;36,IF(R294&lt;=($M290-36),3,2))))</f>
        <v>2</v>
      </c>
      <c r="S295" s="111" t="n">
        <f aca="false">IF($M290&lt;=18,IF(S294&lt;=$M290,1,0),IF($M290&lt;=36,IF(S294&lt;=($M290-18),2,1),IF($M290&gt;36,IF(S294&lt;=($M290-36),3,2))))</f>
        <v>2</v>
      </c>
      <c r="T295" s="111" t="n">
        <f aca="false">IF($M290&lt;=18,IF(T294&lt;=$M290,1,0),IF($M290&lt;=36,IF(T294&lt;=($M290-18),2,1),IF($M290&gt;36,IF(T294&lt;=($M290-36),3,2))))</f>
        <v>2</v>
      </c>
      <c r="U295" s="111" t="n">
        <f aca="false">IF($M290&lt;=18,IF(U294&lt;=$M290,1,0),IF($M290&lt;=36,IF(U294&lt;=($M290-18),2,1),IF($M290&gt;36,IF(U294&lt;=($M290-36),3,2))))</f>
        <v>2</v>
      </c>
      <c r="V295" s="113" t="n">
        <f aca="false">SUM(M295:U295)</f>
        <v>17</v>
      </c>
      <c r="W295" s="114" t="n">
        <f aca="false">L295+V295</f>
        <v>34</v>
      </c>
    </row>
    <row r="296" customFormat="false" ht="12" hidden="false" customHeight="false" outlineLevel="0" collapsed="false">
      <c r="B296" s="187" t="s">
        <v>63</v>
      </c>
      <c r="C296" s="117" t="n">
        <f aca="false">Participants!G21</f>
        <v>6</v>
      </c>
      <c r="D296" s="117" t="n">
        <f aca="false">Participants!H21</f>
        <v>6</v>
      </c>
      <c r="E296" s="117" t="n">
        <f aca="false">Participants!I21</f>
        <v>6</v>
      </c>
      <c r="F296" s="117" t="n">
        <f aca="false">Participants!J21</f>
        <v>6</v>
      </c>
      <c r="G296" s="117" t="n">
        <f aca="false">Participants!K21</f>
        <v>4</v>
      </c>
      <c r="H296" s="117" t="n">
        <f aca="false">Participants!L21</f>
        <v>5</v>
      </c>
      <c r="I296" s="117" t="n">
        <f aca="false">Participants!M21</f>
        <v>3</v>
      </c>
      <c r="J296" s="117" t="n">
        <f aca="false">Participants!N21</f>
        <v>7</v>
      </c>
      <c r="K296" s="117" t="n">
        <f aca="false">Participants!O21</f>
        <v>5</v>
      </c>
      <c r="L296" s="118" t="n">
        <f aca="false">Participants!P21</f>
        <v>48</v>
      </c>
      <c r="M296" s="117" t="n">
        <f aca="false">Participants!Q21</f>
        <v>7</v>
      </c>
      <c r="N296" s="117" t="n">
        <f aca="false">Participants!R21</f>
        <v>7</v>
      </c>
      <c r="O296" s="117" t="n">
        <f aca="false">Participants!S21</f>
        <v>6</v>
      </c>
      <c r="P296" s="117" t="n">
        <f aca="false">Participants!T21</f>
        <v>8</v>
      </c>
      <c r="Q296" s="117" t="n">
        <f aca="false">Participants!U21</f>
        <v>3</v>
      </c>
      <c r="R296" s="117" t="n">
        <f aca="false">Participants!V21</f>
        <v>6</v>
      </c>
      <c r="S296" s="117" t="n">
        <f aca="false">Participants!W21</f>
        <v>5</v>
      </c>
      <c r="T296" s="117" t="n">
        <f aca="false">Participants!X21</f>
        <v>7</v>
      </c>
      <c r="U296" s="117" t="n">
        <f aca="false">Participants!Y21</f>
        <v>6</v>
      </c>
      <c r="V296" s="118" t="n">
        <f aca="false">SUM(M296:U296)</f>
        <v>55</v>
      </c>
      <c r="W296" s="121" t="n">
        <f aca="false">L296+V296</f>
        <v>103</v>
      </c>
    </row>
    <row r="297" customFormat="false" ht="12" hidden="false" customHeight="false" outlineLevel="0" collapsed="false">
      <c r="B297" s="188" t="s">
        <v>64</v>
      </c>
      <c r="C297" s="127" t="n">
        <f aca="false">IF(C296-C293=-1,3+C295)+IF(C296-C293=0,2+C295)+IF(C296-C293=1,1+C295)+IF(C296-C293=2,C295)+IF(C296-C293=3,IF(C295-1&gt;0,C295-1,0))+IF(C296-C293=4,IF(C295-2&gt;0,C295-2,0))</f>
        <v>2</v>
      </c>
      <c r="D297" s="127" t="n">
        <f aca="false">IF(D296-D293=-1,3+D295)+IF(D296-D293=0,2+D295)+IF(D296-D293=1,1+D295)+IF(D296-D293=2,D295)+IF(D296-D293=3,IF(D295-1&gt;0,D295-1,0))+IF(D296-D293=4,IF(D295-2&gt;0,D295-2,0))</f>
        <v>2</v>
      </c>
      <c r="E297" s="127" t="n">
        <f aca="false">IF(E296-E293=-1,3+E295)+IF(E296-E293=0,2+E295)+IF(E296-E293=1,1+E295)+IF(E296-E293=2,E295)+IF(E296-E293=3,IF(E295-1&gt;0,E295-1,0))+IF(E296-E293=4,IF(E295-2&gt;0,E295-2,0))</f>
        <v>3</v>
      </c>
      <c r="F297" s="127" t="n">
        <f aca="false">IF(F296-F293=-1,3+F295)+IF(F296-F293=0,2+F295)+IF(F296-F293=1,1+F295)+IF(F296-F293=2,F295)+IF(F296-F293=3,IF(F295-1&gt;0,F295-1,0))+IF(F296-F293=4,IF(F295-2&gt;0,F295-2,0))</f>
        <v>2</v>
      </c>
      <c r="G297" s="127" t="n">
        <f aca="false">IF(G296-G293=-1,3+G295)+IF(G296-G293=0,2+G295)+IF(G296-G293=1,1+G295)+IF(G296-G293=2,G295)+IF(G296-G293=3,IF(G295-1&gt;0,G295-1,0))+IF(G296-G293=4,IF(G295-2&gt;0,G295-2,0))</f>
        <v>3</v>
      </c>
      <c r="H297" s="127" t="n">
        <f aca="false">IF(H296-H293=-1,3+H295)+IF(H296-H293=0,2+H295)+IF(H296-H293=1,1+H295)+IF(H296-H293=2,H295)+IF(H296-H293=3,IF(H295-1&gt;0,H295-1,0))+IF(H296-H293=4,IF(H295-2&gt;0,H295-2,0))</f>
        <v>4</v>
      </c>
      <c r="I297" s="127" t="n">
        <f aca="false">IF(I296-I293=-1,3+I295)+IF(I296-I293=0,2+I295)+IF(I296-I293=1,1+I295)+IF(I296-I293=2,I295)+IF(I296-I293=3,IF(I295-1&gt;0,I295-1,0))+IF(I296-I293=4,IF(I295-2&gt;0,I295-2,0))</f>
        <v>3</v>
      </c>
      <c r="J297" s="127" t="n">
        <f aca="false">IF(J296-J293=-1,3+J295)+IF(J296-J293=0,2+J295)+IF(J296-J293=1,1+J295)+IF(J296-J293=2,J295)+IF(J296-J293=3,IF(J295-1&gt;0,J295-1,0))+IF(J296-J293=4,IF(J295-2&gt;0,J295-2,0))</f>
        <v>2</v>
      </c>
      <c r="K297" s="124" t="n">
        <f aca="false">IF(K296-K293=-1,3+K295)+IF(K296-K293=0,2+K295)+IF(K296-K293=1,1+K295)+IF(K296-K293=2,K295)+IF(K296-K293=3,IF(K295-1&gt;0,K295-1,0))+IF(K296-K293=4,IF(K295-2&gt;0,K295-2,0))</f>
        <v>2</v>
      </c>
      <c r="L297" s="125" t="n">
        <f aca="false">SUM(C297:K297)</f>
        <v>23</v>
      </c>
      <c r="M297" s="126" t="n">
        <f aca="false">IF(M296-M293=-1,3+M295)+IF(M296-M293=0,2+M295)+IF(M296-M293=1,1+M295)+IF(M296-M293=2,M295)+IF(M296-M293=3,IF(M295-1&gt;0,M295-1,0))+IF(M296-M293=4,IF(M295-2&gt;0,M295-2,0))</f>
        <v>1</v>
      </c>
      <c r="N297" s="127" t="n">
        <f aca="false">IF(N296-N293=-1,3+N295)+IF(N296-N293=0,2+N295)+IF(N296-N293=1,1+N295)+IF(N296-N293=2,N295)+IF(N296-N293=3,IF(N295-1&gt;0,N295-1,0))+IF(N296-N293=4,IF(N295-2&gt;0,N295-2,0))</f>
        <v>1</v>
      </c>
      <c r="O297" s="127" t="n">
        <f aca="false">IF(O296-O293=-1,3+O295)+IF(O296-O293=0,2+O295)+IF(O296-O293=1,1+O295)+IF(O296-O293=2,O295)+IF(O296-O293=3,IF(O295-1&gt;0,O295-1,0))+IF(O296-O293=4,IF(O295-2&gt;0,O295-2,0))</f>
        <v>1</v>
      </c>
      <c r="P297" s="127" t="n">
        <f aca="false">IF(P296-P293=-1,3+P295)+IF(P296-P293=0,2+P295)+IF(P296-P293=1,1+P295)+IF(P296-P293=2,P295)+IF(P296-P293=3,IF(P295-1&gt;0,P295-1,0))+IF(P296-P293=4,IF(P295-2&gt;0,P295-2,0))</f>
        <v>1</v>
      </c>
      <c r="Q297" s="127" t="n">
        <f aca="false">IF(Q296-Q293=-1,3+Q295)+IF(Q296-Q293=0,2+Q295)+IF(Q296-Q293=1,1+Q295)+IF(Q296-Q293=2,Q295)+IF(Q296-Q293=3,IF(Q295-1&gt;0,Q295-1,0))+IF(Q296-Q293=4,IF(Q295-2&gt;0,Q295-2,0))</f>
        <v>3</v>
      </c>
      <c r="R297" s="127" t="n">
        <f aca="false">IF(R296-R293=-1,3+R295)+IF(R296-R293=0,2+R295)+IF(R296-R293=1,1+R295)+IF(R296-R293=2,R295)+IF(R296-R293=3,IF(R295-1&gt;0,R295-1,0))+IF(R296-R293=4,IF(R295-2&gt;0,R295-2,0))</f>
        <v>2</v>
      </c>
      <c r="S297" s="127" t="n">
        <f aca="false">IF(S296-S293=-1,3+S295)+IF(S296-S293=0,2+S295)+IF(S296-S293=1,1+S295)+IF(S296-S293=2,S295)+IF(S296-S293=3,IF(S295-1&gt;0,S295-1,0))+IF(S296-S293=4,IF(S295-2&gt;0,S295-2,0))</f>
        <v>3</v>
      </c>
      <c r="T297" s="127" t="n">
        <f aca="false">IF(T296-T293=-1,3+T295)+IF(T296-T293=0,2+T295)+IF(T296-T293=1,1+T295)+IF(T296-T293=2,T295)+IF(T296-T293=3,IF(T295-1&gt;0,T295-1,0))+IF(T296-T293=4,IF(T295-2&gt;0,T295-2,0))</f>
        <v>2</v>
      </c>
      <c r="U297" s="124" t="n">
        <f aca="false">IF(U296-U293=-1,3+U295)+IF(U296-U293=0,2+U295)+IF(U296-U293=1,1+U295)+IF(U296-U293=2,U295)+IF(U296-U293=3,IF(U295-1&gt;0,U295-1,0))+IF(U296-U293=4,IF(U295-2&gt;0,U295-2,0))</f>
        <v>2</v>
      </c>
      <c r="V297" s="125" t="n">
        <f aca="false">SUM(M297:U297)</f>
        <v>16</v>
      </c>
      <c r="W297" s="128" t="n">
        <f aca="false">L297+V297</f>
        <v>39</v>
      </c>
    </row>
    <row r="298" customFormat="false" ht="13" hidden="false" customHeight="false" outlineLevel="0" collapsed="false">
      <c r="B298" s="189" t="s">
        <v>65</v>
      </c>
      <c r="C298" s="131" t="n">
        <f aca="false">IF(C296-C293=-2,4)+IF(C296-C293=-1,3)+IF(C296-C293=0,2)+IF(C296-C293=1,1)+IF(C296-C293&gt;2,0)</f>
        <v>0</v>
      </c>
      <c r="D298" s="131" t="n">
        <f aca="false">IF(D296-D293=-2,4)+IF(D296-D293=-1,3)+IF(D296-D293=0,2)+IF(D296-D293=1,1)+IF(D296-D293&gt;2,0)</f>
        <v>0</v>
      </c>
      <c r="E298" s="131" t="n">
        <f aca="false">IF(E296-E293=-2,4)+IF(E296-E293=-1,3)+IF(E296-E293=0,2)+IF(E296-E293=1,1)+IF(E296-E293&gt;2,0)</f>
        <v>1</v>
      </c>
      <c r="F298" s="131" t="n">
        <f aca="false">IF(F296-F293=-2,4)+IF(F296-F293=-1,3)+IF(F296-F293=0,2)+IF(F296-F293=1,1)+IF(F296-F293&gt;2,0)</f>
        <v>0</v>
      </c>
      <c r="G298" s="131" t="n">
        <f aca="false">IF(G296-G293=-2,4)+IF(G296-G293=-1,3)+IF(G296-G293=0,2)+IF(G296-G293=1,1)+IF(G296-G293&gt;2,0)</f>
        <v>1</v>
      </c>
      <c r="H298" s="131" t="n">
        <f aca="false">IF(H296-H293=-2,4)+IF(H296-H293=-1,3)+IF(H296-H293=0,2)+IF(H296-H293=1,1)+IF(H296-H293&gt;2,0)</f>
        <v>2</v>
      </c>
      <c r="I298" s="131" t="n">
        <f aca="false">IF(I296-I293=-2,4)+IF(I296-I293=-1,3)+IF(I296-I293=0,2)+IF(I296-I293=1,1)+IF(I296-I293&gt;2,0)</f>
        <v>2</v>
      </c>
      <c r="J298" s="131" t="n">
        <f aca="false">IF(J296-J293=-2,4)+IF(J296-J293=-1,3)+IF(J296-J293=0,2)+IF(J296-J293=1,1)+IF(J296-J293&gt;2,0)</f>
        <v>0</v>
      </c>
      <c r="K298" s="131" t="n">
        <f aca="false">IF(K296-K293=-2,4)+IF(K296-K293=-1,3)+IF(K296-K293=0,2)+IF(K296-K293=1,1)+IF(K296-K293&gt;2,0)</f>
        <v>0</v>
      </c>
      <c r="L298" s="132" t="n">
        <f aca="false">SUM(C298:K298)</f>
        <v>6</v>
      </c>
      <c r="M298" s="131" t="n">
        <f aca="false">IF(M296-M293=-2,4)+IF(M296-M293=-1,3)+IF(M296-M293=0,2)+IF(M296-M293=1,1)+IF(M296-M293&gt;2,0)</f>
        <v>0</v>
      </c>
      <c r="N298" s="131" t="n">
        <f aca="false">IF(N296-N293=-2,4)+IF(N296-N293=-1,3)+IF(N296-N293=0,2)+IF(N296-N293=1,1)+IF(N296-N293&gt;2,0)</f>
        <v>0</v>
      </c>
      <c r="O298" s="131" t="n">
        <f aca="false">IF(O296-O293=-2,4)+IF(O296-O293=-1,3)+IF(O296-O293=0,2)+IF(O296-O293=1,1)+IF(O296-O293&gt;2,0)</f>
        <v>0</v>
      </c>
      <c r="P298" s="131" t="n">
        <f aca="false">IF(P296-P293=-2,4)+IF(P296-P293=-1,3)+IF(P296-P293=0,2)+IF(P296-P293=1,1)+IF(P296-P293&gt;2,0)</f>
        <v>0</v>
      </c>
      <c r="Q298" s="131" t="n">
        <f aca="false">IF(Q296-Q293=-2,4)+IF(Q296-Q293=-1,3)+IF(Q296-Q293=0,2)+IF(Q296-Q293=1,1)+IF(Q296-Q293&gt;2,0)</f>
        <v>2</v>
      </c>
      <c r="R298" s="131" t="n">
        <f aca="false">IF(R296-R293=-2,4)+IF(R296-R293=-1,3)+IF(R296-R293=0,2)+IF(R296-R293=1,1)+IF(R296-R293&gt;2,0)</f>
        <v>0</v>
      </c>
      <c r="S298" s="131" t="n">
        <f aca="false">IF(S296-S293=-2,4)+IF(S296-S293=-1,3)+IF(S296-S293=0,2)+IF(S296-S293=1,1)+IF(S296-S293&gt;2,0)</f>
        <v>1</v>
      </c>
      <c r="T298" s="131" t="n">
        <f aca="false">IF(T296-T293=-2,4)+IF(T296-T293=-1,3)+IF(T296-T293=0,2)+IF(T296-T293=1,1)+IF(T296-T293&gt;2,0)</f>
        <v>0</v>
      </c>
      <c r="U298" s="131" t="n">
        <f aca="false">IF(U296-U293=-2,4)+IF(U296-U293=-1,3)+IF(U296-U293=0,2)+IF(U296-U293=1,1)+IF(U296-U293&gt;2,0)</f>
        <v>0</v>
      </c>
      <c r="V298" s="132" t="n">
        <f aca="false">SUM(M298:U298)</f>
        <v>3</v>
      </c>
      <c r="W298" s="133" t="n">
        <f aca="false">L298+V298</f>
        <v>9</v>
      </c>
    </row>
    <row r="299" customFormat="false" ht="12" hidden="true" customHeight="false" outlineLevel="0" collapsed="false">
      <c r="C299" s="136" t="n">
        <f aca="false">C296-C293</f>
        <v>2</v>
      </c>
      <c r="D299" s="136" t="n">
        <f aca="false">D296-D293</f>
        <v>2</v>
      </c>
      <c r="E299" s="136" t="n">
        <f aca="false">E296-E293</f>
        <v>1</v>
      </c>
      <c r="F299" s="136" t="n">
        <f aca="false">F296-F293</f>
        <v>2</v>
      </c>
      <c r="G299" s="136" t="n">
        <f aca="false">G296-G293</f>
        <v>1</v>
      </c>
      <c r="H299" s="136" t="n">
        <f aca="false">H296-H293</f>
        <v>0</v>
      </c>
      <c r="I299" s="136" t="n">
        <f aca="false">I296-I293</f>
        <v>0</v>
      </c>
      <c r="J299" s="136" t="n">
        <f aca="false">J296-J293</f>
        <v>2</v>
      </c>
      <c r="K299" s="136" t="n">
        <f aca="false">K296-K293</f>
        <v>2</v>
      </c>
      <c r="L299" s="136"/>
      <c r="M299" s="136" t="n">
        <f aca="false">M296-M293</f>
        <v>3</v>
      </c>
      <c r="N299" s="136" t="n">
        <f aca="false">N296-N293</f>
        <v>3</v>
      </c>
      <c r="O299" s="136" t="n">
        <f aca="false">O296-O293</f>
        <v>3</v>
      </c>
      <c r="P299" s="136" t="n">
        <f aca="false">P296-P293</f>
        <v>3</v>
      </c>
      <c r="Q299" s="136" t="n">
        <f aca="false">Q296-Q293</f>
        <v>0</v>
      </c>
      <c r="R299" s="136" t="n">
        <f aca="false">R296-R293</f>
        <v>2</v>
      </c>
      <c r="S299" s="136" t="n">
        <f aca="false">S296-S293</f>
        <v>1</v>
      </c>
      <c r="T299" s="136" t="n">
        <f aca="false">T296-T293</f>
        <v>2</v>
      </c>
      <c r="U299" s="136" t="n">
        <f aca="false">U296-U293</f>
        <v>2</v>
      </c>
      <c r="V299" s="137"/>
      <c r="W299" s="138"/>
      <c r="X299" s="139"/>
    </row>
    <row r="300" customFormat="false" ht="12" hidden="false" customHeight="false" outlineLevel="0" collapsed="false"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7"/>
      <c r="W300" s="138"/>
      <c r="X300" s="139"/>
    </row>
    <row r="301" customFormat="false" ht="13" hidden="false" customHeight="false" outlineLevel="0" collapsed="false"/>
    <row r="302" customFormat="false" ht="13" hidden="false" customHeight="false" outlineLevel="0" collapsed="false">
      <c r="A302" s="141"/>
      <c r="B302" s="175" t="s">
        <v>66</v>
      </c>
      <c r="C302" s="175"/>
      <c r="D302" s="176" t="s">
        <v>67</v>
      </c>
      <c r="E302" s="176"/>
      <c r="F302" s="176"/>
      <c r="G302" s="176"/>
      <c r="H302" s="144" t="n">
        <f aca="false">COUNTIF(C299:U299,"&lt;=-2")</f>
        <v>0</v>
      </c>
      <c r="I302" s="177" t="s">
        <v>68</v>
      </c>
      <c r="J302" s="177"/>
      <c r="K302" s="92" t="n">
        <f aca="false">COUNTIF(C299:U299,"=0")</f>
        <v>3</v>
      </c>
      <c r="L302" s="146" t="s">
        <v>69</v>
      </c>
      <c r="M302" s="146"/>
      <c r="N302" s="146"/>
      <c r="O302" s="146"/>
      <c r="P302" s="146"/>
      <c r="Q302" s="144" t="n">
        <f aca="false">COUNTIF(C299:U299,"=2")</f>
        <v>8</v>
      </c>
      <c r="R302" s="147"/>
      <c r="S302" s="147"/>
      <c r="T302" s="147"/>
      <c r="U302" s="147"/>
      <c r="V302" s="148"/>
      <c r="W302" s="138"/>
      <c r="X302" s="149"/>
      <c r="Y302" s="141"/>
      <c r="Z302" s="82"/>
      <c r="AA302" s="82"/>
      <c r="AB302" s="82"/>
    </row>
    <row r="303" customFormat="false" ht="13" hidden="false" customHeight="false" outlineLevel="0" collapsed="false">
      <c r="A303" s="141"/>
      <c r="B303" s="175"/>
      <c r="C303" s="175"/>
      <c r="D303" s="178" t="s">
        <v>70</v>
      </c>
      <c r="E303" s="178"/>
      <c r="F303" s="178"/>
      <c r="G303" s="178"/>
      <c r="H303" s="152" t="n">
        <f aca="false">COUNTIF(C299:U299,"=-1")</f>
        <v>0</v>
      </c>
      <c r="I303" s="179" t="s">
        <v>71</v>
      </c>
      <c r="J303" s="179"/>
      <c r="K303" s="154" t="n">
        <f aca="false">COUNTIF(C299:U299,"=1")</f>
        <v>3</v>
      </c>
      <c r="L303" s="146" t="s">
        <v>72</v>
      </c>
      <c r="M303" s="146"/>
      <c r="N303" s="146"/>
      <c r="O303" s="146"/>
      <c r="P303" s="146"/>
      <c r="Q303" s="152" t="n">
        <f aca="false">COUNTIF(C299:U299,"&gt;=3")</f>
        <v>4</v>
      </c>
      <c r="R303" s="147"/>
      <c r="S303" s="147"/>
      <c r="T303" s="147"/>
      <c r="U303" s="147"/>
      <c r="V303" s="148"/>
      <c r="W303" s="138"/>
      <c r="X303" s="149"/>
      <c r="Y303" s="141"/>
      <c r="Z303" s="82"/>
      <c r="AA303" s="82"/>
      <c r="AB303" s="82"/>
    </row>
    <row r="304" customFormat="false" ht="12" hidden="false" customHeight="false" outlineLevel="0" collapsed="false">
      <c r="A304" s="141"/>
      <c r="B304" s="180"/>
      <c r="C304" s="180"/>
      <c r="D304" s="156" t="str">
        <f aca="false">I302</f>
        <v>Par</v>
      </c>
      <c r="E304" s="156"/>
      <c r="F304" s="140"/>
      <c r="G304" s="140"/>
      <c r="H304" s="140" t="n">
        <f aca="false">K302</f>
        <v>3</v>
      </c>
      <c r="J304" s="181"/>
      <c r="K304" s="136"/>
      <c r="L304" s="147"/>
      <c r="M304" s="147"/>
      <c r="N304" s="147"/>
      <c r="O304" s="147"/>
      <c r="P304" s="147"/>
      <c r="Q304" s="136"/>
      <c r="R304" s="147"/>
      <c r="S304" s="147"/>
      <c r="T304" s="147"/>
      <c r="U304" s="147"/>
      <c r="V304" s="148"/>
      <c r="W304" s="138"/>
      <c r="X304" s="149"/>
      <c r="Y304" s="141"/>
      <c r="Z304" s="82"/>
      <c r="AA304" s="82"/>
      <c r="AB304" s="82"/>
    </row>
    <row r="305" customFormat="false" ht="12" hidden="false" customHeight="false" outlineLevel="0" collapsed="false">
      <c r="A305" s="141"/>
      <c r="B305" s="180"/>
      <c r="C305" s="180"/>
      <c r="D305" s="158" t="str">
        <f aca="false">I303</f>
        <v>Bogey</v>
      </c>
      <c r="E305" s="158"/>
      <c r="F305" s="140"/>
      <c r="G305" s="140"/>
      <c r="H305" s="140" t="n">
        <f aca="false">K303</f>
        <v>3</v>
      </c>
      <c r="J305" s="181"/>
      <c r="K305" s="136"/>
      <c r="L305" s="147"/>
      <c r="M305" s="147"/>
      <c r="N305" s="147"/>
      <c r="O305" s="147"/>
      <c r="P305" s="147"/>
      <c r="Q305" s="136"/>
      <c r="R305" s="147"/>
      <c r="S305" s="147"/>
      <c r="T305" s="147"/>
      <c r="U305" s="147"/>
      <c r="V305" s="148"/>
      <c r="W305" s="138"/>
      <c r="X305" s="149"/>
      <c r="Y305" s="141"/>
      <c r="Z305" s="82"/>
      <c r="AA305" s="82"/>
      <c r="AB305" s="82"/>
    </row>
    <row r="306" customFormat="false" ht="12" hidden="false" customHeight="false" outlineLevel="0" collapsed="false">
      <c r="A306" s="141"/>
      <c r="B306" s="180"/>
      <c r="C306" s="180"/>
      <c r="D306" s="157" t="str">
        <f aca="false">L302</f>
        <v>Double bogey</v>
      </c>
      <c r="E306" s="157"/>
      <c r="F306" s="157"/>
      <c r="G306" s="157"/>
      <c r="H306" s="135" t="n">
        <f aca="false">Q302</f>
        <v>8</v>
      </c>
      <c r="J306" s="181"/>
      <c r="K306" s="136"/>
      <c r="L306" s="147"/>
      <c r="M306" s="147"/>
      <c r="N306" s="147"/>
      <c r="O306" s="147"/>
      <c r="P306" s="147"/>
      <c r="Q306" s="136"/>
      <c r="R306" s="147"/>
      <c r="S306" s="147"/>
      <c r="T306" s="147"/>
      <c r="U306" s="147"/>
      <c r="V306" s="148"/>
      <c r="W306" s="138"/>
      <c r="X306" s="149"/>
      <c r="Y306" s="141"/>
      <c r="Z306" s="82"/>
      <c r="AA306" s="82"/>
      <c r="AB306" s="82"/>
    </row>
    <row r="307" customFormat="false" ht="12" hidden="false" customHeight="false" outlineLevel="0" collapsed="false">
      <c r="A307" s="141"/>
      <c r="B307" s="180"/>
      <c r="C307" s="180"/>
      <c r="D307" s="157" t="str">
        <f aca="false">L303</f>
        <v>Triple bogey &amp; plus</v>
      </c>
      <c r="E307" s="157"/>
      <c r="F307" s="157"/>
      <c r="G307" s="157"/>
      <c r="H307" s="135" t="n">
        <f aca="false">Q303</f>
        <v>4</v>
      </c>
      <c r="J307" s="181"/>
      <c r="K307" s="136"/>
      <c r="L307" s="147"/>
      <c r="M307" s="147"/>
      <c r="N307" s="147"/>
      <c r="O307" s="147"/>
      <c r="P307" s="147"/>
      <c r="Q307" s="136"/>
      <c r="R307" s="147"/>
      <c r="S307" s="147"/>
      <c r="T307" s="147"/>
      <c r="U307" s="147"/>
      <c r="V307" s="148"/>
      <c r="W307" s="138"/>
      <c r="X307" s="149"/>
      <c r="Y307" s="141"/>
      <c r="Z307" s="82"/>
      <c r="AA307" s="82"/>
      <c r="AB307" s="82"/>
    </row>
    <row r="308" customFormat="false" ht="12" hidden="false" customHeight="false" outlineLevel="0" collapsed="false">
      <c r="A308" s="141"/>
      <c r="B308" s="180"/>
      <c r="C308" s="180"/>
      <c r="D308" s="181"/>
      <c r="E308" s="181"/>
      <c r="F308" s="181"/>
      <c r="G308" s="181"/>
      <c r="H308" s="136"/>
      <c r="I308" s="181"/>
      <c r="J308" s="181"/>
      <c r="K308" s="136"/>
      <c r="L308" s="147"/>
      <c r="M308" s="147"/>
      <c r="N308" s="147"/>
      <c r="O308" s="147"/>
      <c r="P308" s="147"/>
      <c r="Q308" s="136"/>
      <c r="R308" s="147"/>
      <c r="S308" s="147"/>
      <c r="T308" s="147"/>
      <c r="U308" s="147"/>
      <c r="V308" s="148"/>
      <c r="W308" s="138"/>
      <c r="X308" s="149"/>
      <c r="Y308" s="141"/>
      <c r="Z308" s="82"/>
      <c r="AA308" s="82"/>
      <c r="AB308" s="82"/>
    </row>
    <row r="309" customFormat="false" ht="12" hidden="false" customHeight="false" outlineLevel="0" collapsed="false">
      <c r="A309" s="141"/>
      <c r="B309" s="180"/>
      <c r="C309" s="180"/>
      <c r="D309" s="181"/>
      <c r="E309" s="181"/>
      <c r="F309" s="181"/>
      <c r="G309" s="181"/>
      <c r="H309" s="136"/>
      <c r="I309" s="181"/>
      <c r="J309" s="181"/>
      <c r="K309" s="136"/>
      <c r="L309" s="147"/>
      <c r="M309" s="147"/>
      <c r="N309" s="147"/>
      <c r="O309" s="147"/>
      <c r="P309" s="147"/>
      <c r="Q309" s="136"/>
      <c r="R309" s="147"/>
      <c r="S309" s="147"/>
      <c r="T309" s="147"/>
      <c r="U309" s="147"/>
      <c r="V309" s="148"/>
      <c r="W309" s="138"/>
      <c r="X309" s="149"/>
      <c r="Y309" s="141"/>
      <c r="Z309" s="82"/>
      <c r="AA309" s="82"/>
      <c r="AB309" s="82"/>
    </row>
    <row r="310" customFormat="false" ht="13" hidden="false" customHeight="false" outlineLevel="0" collapsed="false">
      <c r="A310" s="159"/>
      <c r="B310" s="182"/>
      <c r="C310" s="18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3"/>
      <c r="P310" s="163"/>
      <c r="Q310" s="163"/>
      <c r="R310" s="163"/>
      <c r="S310" s="163"/>
      <c r="T310" s="163"/>
      <c r="U310" s="163"/>
      <c r="V310" s="164"/>
      <c r="W310" s="165"/>
      <c r="X310" s="159"/>
      <c r="Y310" s="159"/>
      <c r="Z310" s="166"/>
      <c r="AA310" s="166"/>
      <c r="AB310" s="166"/>
    </row>
    <row r="311" customFormat="false" ht="14" hidden="false" customHeight="false" outlineLevel="0" collapsed="false"/>
    <row r="312" customFormat="false" ht="12" hidden="false" customHeight="false" outlineLevel="0" collapsed="false">
      <c r="B312" s="80" t="s">
        <v>61</v>
      </c>
      <c r="C312" s="81" t="str">
        <f aca="false">Participants!C22</f>
        <v>ROBERT</v>
      </c>
      <c r="D312" s="81"/>
      <c r="E312" s="81"/>
      <c r="F312" s="81"/>
      <c r="G312" s="82"/>
      <c r="H312" s="83" t="s">
        <v>2</v>
      </c>
      <c r="I312" s="83"/>
      <c r="J312" s="83"/>
      <c r="K312" s="83" t="s">
        <v>3</v>
      </c>
      <c r="L312" s="83"/>
      <c r="M312" s="84" t="s">
        <v>62</v>
      </c>
      <c r="N312" s="84"/>
      <c r="O312" s="84"/>
      <c r="P312" s="84"/>
      <c r="S312" s="78"/>
      <c r="T312" s="78"/>
      <c r="U312" s="78"/>
      <c r="V312" s="85" t="s">
        <v>4</v>
      </c>
      <c r="W312" s="86" t="n">
        <f aca="false">Participants!$D$3</f>
        <v>44625</v>
      </c>
    </row>
    <row r="313" customFormat="false" ht="12" hidden="false" customHeight="false" outlineLevel="0" collapsed="false">
      <c r="B313" s="87" t="s">
        <v>6</v>
      </c>
      <c r="C313" s="88" t="n">
        <f aca="false">Participants!E22</f>
        <v>25</v>
      </c>
      <c r="D313" s="88"/>
      <c r="E313" s="88"/>
      <c r="F313" s="88"/>
      <c r="H313" s="88" t="n">
        <f aca="false">H26</f>
        <v>133</v>
      </c>
      <c r="I313" s="88"/>
      <c r="J313" s="88"/>
      <c r="K313" s="88" t="n">
        <f aca="false">$K$3</f>
        <v>68.6</v>
      </c>
      <c r="L313" s="88"/>
      <c r="M313" s="89" t="n">
        <f aca="false">ROUND((C313*(H313/113)+(K313-W316)),0)</f>
        <v>26</v>
      </c>
      <c r="N313" s="89"/>
      <c r="O313" s="89"/>
      <c r="P313" s="89"/>
      <c r="S313" s="78"/>
      <c r="T313" s="78"/>
      <c r="U313" s="78"/>
      <c r="V313" s="78"/>
    </row>
    <row r="315" customFormat="false" ht="12" hidden="false" customHeight="false" outlineLevel="0" collapsed="false">
      <c r="B315" s="90" t="s">
        <v>14</v>
      </c>
      <c r="C315" s="91" t="n">
        <v>1</v>
      </c>
      <c r="D315" s="91" t="n">
        <v>2</v>
      </c>
      <c r="E315" s="91" t="n">
        <v>3</v>
      </c>
      <c r="F315" s="91" t="n">
        <v>4</v>
      </c>
      <c r="G315" s="91" t="n">
        <v>5</v>
      </c>
      <c r="H315" s="91" t="n">
        <v>6</v>
      </c>
      <c r="I315" s="91" t="n">
        <v>7</v>
      </c>
      <c r="J315" s="91" t="n">
        <v>8</v>
      </c>
      <c r="K315" s="92" t="n">
        <v>9</v>
      </c>
      <c r="L315" s="93" t="s">
        <v>8</v>
      </c>
      <c r="M315" s="94" t="n">
        <v>10</v>
      </c>
      <c r="N315" s="91" t="n">
        <v>11</v>
      </c>
      <c r="O315" s="91" t="n">
        <v>12</v>
      </c>
      <c r="P315" s="91" t="n">
        <v>13</v>
      </c>
      <c r="Q315" s="91" t="n">
        <v>14</v>
      </c>
      <c r="R315" s="91" t="n">
        <v>15</v>
      </c>
      <c r="S315" s="91" t="n">
        <v>16</v>
      </c>
      <c r="T315" s="91" t="n">
        <v>17</v>
      </c>
      <c r="U315" s="92" t="n">
        <v>18</v>
      </c>
      <c r="V315" s="93" t="s">
        <v>9</v>
      </c>
      <c r="W315" s="95" t="s">
        <v>10</v>
      </c>
    </row>
    <row r="316" customFormat="false" ht="12" hidden="false" customHeight="false" outlineLevel="0" collapsed="false">
      <c r="B316" s="96" t="s">
        <v>11</v>
      </c>
      <c r="C316" s="98" t="n">
        <f aca="false">C6</f>
        <v>4</v>
      </c>
      <c r="D316" s="98" t="n">
        <f aca="false">D6</f>
        <v>4</v>
      </c>
      <c r="E316" s="98" t="n">
        <f aca="false">E6</f>
        <v>5</v>
      </c>
      <c r="F316" s="98" t="n">
        <f aca="false">F6</f>
        <v>4</v>
      </c>
      <c r="G316" s="98" t="n">
        <f aca="false">G6</f>
        <v>3</v>
      </c>
      <c r="H316" s="98" t="n">
        <f aca="false">H6</f>
        <v>5</v>
      </c>
      <c r="I316" s="98" t="n">
        <f aca="false">I6</f>
        <v>3</v>
      </c>
      <c r="J316" s="98" t="n">
        <f aca="false">J6</f>
        <v>5</v>
      </c>
      <c r="K316" s="99" t="n">
        <f aca="false">K6</f>
        <v>3</v>
      </c>
      <c r="L316" s="100" t="n">
        <f aca="false">L6</f>
        <v>36</v>
      </c>
      <c r="M316" s="97" t="n">
        <f aca="false">M6</f>
        <v>4</v>
      </c>
      <c r="N316" s="98" t="n">
        <f aca="false">N6</f>
        <v>4</v>
      </c>
      <c r="O316" s="98" t="n">
        <f aca="false">O6</f>
        <v>3</v>
      </c>
      <c r="P316" s="98" t="n">
        <f aca="false">P6</f>
        <v>5</v>
      </c>
      <c r="Q316" s="98" t="n">
        <f aca="false">Q6</f>
        <v>3</v>
      </c>
      <c r="R316" s="98" t="n">
        <f aca="false">R6</f>
        <v>4</v>
      </c>
      <c r="S316" s="98" t="n">
        <f aca="false">S6</f>
        <v>4</v>
      </c>
      <c r="T316" s="98" t="n">
        <f aca="false">T6</f>
        <v>5</v>
      </c>
      <c r="U316" s="99" t="n">
        <f aca="false">U6</f>
        <v>4</v>
      </c>
      <c r="V316" s="100" t="n">
        <f aca="false">V6</f>
        <v>36</v>
      </c>
      <c r="W316" s="101" t="n">
        <f aca="false">W6</f>
        <v>72</v>
      </c>
    </row>
    <row r="317" customFormat="false" ht="12" hidden="false" customHeight="false" outlineLevel="0" collapsed="false">
      <c r="B317" s="185" t="s">
        <v>7</v>
      </c>
      <c r="C317" s="107" t="n">
        <f aca="false">C7</f>
        <v>4</v>
      </c>
      <c r="D317" s="107" t="n">
        <f aca="false">D7</f>
        <v>8</v>
      </c>
      <c r="E317" s="107" t="n">
        <f aca="false">E7</f>
        <v>12</v>
      </c>
      <c r="F317" s="107" t="n">
        <f aca="false">F7</f>
        <v>14</v>
      </c>
      <c r="G317" s="107" t="n">
        <f aca="false">G7</f>
        <v>2</v>
      </c>
      <c r="H317" s="107" t="n">
        <f aca="false">H7</f>
        <v>10</v>
      </c>
      <c r="I317" s="107" t="n">
        <f aca="false">I7</f>
        <v>18</v>
      </c>
      <c r="J317" s="107" t="n">
        <f aca="false">J7</f>
        <v>16</v>
      </c>
      <c r="K317" s="104" t="n">
        <f aca="false">K7</f>
        <v>6</v>
      </c>
      <c r="L317" s="105" t="n">
        <f aca="false">L7</f>
        <v>0</v>
      </c>
      <c r="M317" s="106" t="n">
        <f aca="false">M7</f>
        <v>1</v>
      </c>
      <c r="N317" s="107" t="n">
        <f aca="false">N7</f>
        <v>9</v>
      </c>
      <c r="O317" s="107" t="n">
        <f aca="false">O7</f>
        <v>11</v>
      </c>
      <c r="P317" s="107" t="n">
        <f aca="false">P7</f>
        <v>5</v>
      </c>
      <c r="Q317" s="107" t="n">
        <f aca="false">Q7</f>
        <v>17</v>
      </c>
      <c r="R317" s="107" t="n">
        <f aca="false">R7</f>
        <v>15</v>
      </c>
      <c r="S317" s="107" t="n">
        <f aca="false">S7</f>
        <v>3</v>
      </c>
      <c r="T317" s="107" t="n">
        <f aca="false">T7</f>
        <v>13</v>
      </c>
      <c r="U317" s="104" t="n">
        <f aca="false">U7</f>
        <v>7</v>
      </c>
      <c r="V317" s="105"/>
      <c r="W317" s="108"/>
    </row>
    <row r="318" customFormat="false" ht="12" hidden="false" customHeight="false" outlineLevel="0" collapsed="false">
      <c r="B318" s="186" t="s">
        <v>62</v>
      </c>
      <c r="C318" s="111" t="n">
        <f aca="false">IF($M313&lt;=18,IF(C317&lt;=$M313,1,0),IF($M313&lt;=36,IF(C317&lt;=($M313-18),2,1),IF($M313&gt;36,IF(C317&lt;=($M313-36),3,2))))</f>
        <v>2</v>
      </c>
      <c r="D318" s="111" t="n">
        <f aca="false">IF($M313&lt;=18,IF(D317&lt;=$M313,1,0),IF($M313&lt;=36,IF(D317&lt;=($M313-18),2,1),IF($M313&gt;36,IF(D317&lt;=($M313-36),3,2))))</f>
        <v>2</v>
      </c>
      <c r="E318" s="111" t="n">
        <f aca="false">IF($M313&lt;=18,IF(E317&lt;=$M313,1,0),IF($M313&lt;=36,IF(E317&lt;=($M313-18),2,1),IF($M313&gt;36,IF(E317&lt;=($M313-36),3,2))))</f>
        <v>1</v>
      </c>
      <c r="F318" s="111" t="n">
        <f aca="false">IF($M313&lt;=18,IF(F317&lt;=$M313,1,0),IF($M313&lt;=36,IF(F317&lt;=($M313-18),2,1),IF($M313&gt;36,IF(F317&lt;=($M313-36),3,2))))</f>
        <v>1</v>
      </c>
      <c r="G318" s="111" t="n">
        <f aca="false">IF($M313&lt;=18,IF(G317&lt;=$M313,1,0),IF($M313&lt;=36,IF(G317&lt;=($M313-18),2,1),IF($M313&gt;36,IF(G317&lt;=($M313-36),3,2))))</f>
        <v>2</v>
      </c>
      <c r="H318" s="111" t="n">
        <f aca="false">IF($M313&lt;=18,IF(H317&lt;=$M313,1,0),IF($M313&lt;=36,IF(H317&lt;=($M313-18),2,1),IF($M313&gt;36,IF(H317&lt;=($M313-36),3,2))))</f>
        <v>1</v>
      </c>
      <c r="I318" s="111" t="n">
        <f aca="false">IF($M313&lt;=18,IF(I317&lt;=$M313,1,0),IF($M313&lt;=36,IF(I317&lt;=($M313-18),2,1),IF($M313&gt;36,IF(I317&lt;=($M313-36),3,2))))</f>
        <v>1</v>
      </c>
      <c r="J318" s="111" t="n">
        <f aca="false">IF($M313&lt;=18,IF(J317&lt;=$M313,1,0),IF($M313&lt;=36,IF(J317&lt;=($M313-18),2,1),IF($M313&gt;36,IF(J317&lt;=($M313-36),3,2))))</f>
        <v>1</v>
      </c>
      <c r="K318" s="111" t="n">
        <f aca="false">IF($M313&lt;=18,IF(K317&lt;=$M313,1,0),IF($M313&lt;=36,IF(K317&lt;=($M313-18),2,1),IF($M313&gt;36,IF(K317&lt;=($M313-36),3,2))))</f>
        <v>2</v>
      </c>
      <c r="L318" s="112" t="n">
        <f aca="false">SUM(C318:K318)</f>
        <v>13</v>
      </c>
      <c r="M318" s="111" t="n">
        <f aca="false">IF($M313&lt;=18,IF(M317&lt;=$M313,1,0),IF($M313&lt;=36,IF(M317&lt;=($M313-18),2,1),IF($M313&gt;36,IF(M317&lt;=($M313-36),3,2))))</f>
        <v>2</v>
      </c>
      <c r="N318" s="111" t="n">
        <f aca="false">IF($M313&lt;=18,IF(N317&lt;=$M313,1,0),IF($M313&lt;=36,IF(N317&lt;=($M313-18),2,1),IF($M313&gt;36,IF(N317&lt;=($M313-36),3,2))))</f>
        <v>1</v>
      </c>
      <c r="O318" s="111" t="n">
        <f aca="false">IF($M313&lt;=18,IF(O317&lt;=$M313,1,0),IF($M313&lt;=36,IF(O317&lt;=($M313-18),2,1),IF($M313&gt;36,IF(O317&lt;=($M313-36),3,2))))</f>
        <v>1</v>
      </c>
      <c r="P318" s="111" t="n">
        <f aca="false">IF($M313&lt;=18,IF(P317&lt;=$M313,1,0),IF($M313&lt;=36,IF(P317&lt;=($M313-18),2,1),IF($M313&gt;36,IF(P317&lt;=($M313-36),3,2))))</f>
        <v>2</v>
      </c>
      <c r="Q318" s="111" t="n">
        <f aca="false">IF($M313&lt;=18,IF(Q317&lt;=$M313,1,0),IF($M313&lt;=36,IF(Q317&lt;=($M313-18),2,1),IF($M313&gt;36,IF(Q317&lt;=($M313-36),3,2))))</f>
        <v>1</v>
      </c>
      <c r="R318" s="111" t="n">
        <f aca="false">IF($M313&lt;=18,IF(R317&lt;=$M313,1,0),IF($M313&lt;=36,IF(R317&lt;=($M313-18),2,1),IF($M313&gt;36,IF(R317&lt;=($M313-36),3,2))))</f>
        <v>1</v>
      </c>
      <c r="S318" s="111" t="n">
        <f aca="false">IF($M313&lt;=18,IF(S317&lt;=$M313,1,0),IF($M313&lt;=36,IF(S317&lt;=($M313-18),2,1),IF($M313&gt;36,IF(S317&lt;=($M313-36),3,2))))</f>
        <v>2</v>
      </c>
      <c r="T318" s="111" t="n">
        <f aca="false">IF($M313&lt;=18,IF(T317&lt;=$M313,1,0),IF($M313&lt;=36,IF(T317&lt;=($M313-18),2,1),IF($M313&gt;36,IF(T317&lt;=($M313-36),3,2))))</f>
        <v>1</v>
      </c>
      <c r="U318" s="111" t="n">
        <f aca="false">IF($M313&lt;=18,IF(U317&lt;=$M313,1,0),IF($M313&lt;=36,IF(U317&lt;=($M313-18),2,1),IF($M313&gt;36,IF(U317&lt;=($M313-36),3,2))))</f>
        <v>2</v>
      </c>
      <c r="V318" s="113" t="n">
        <f aca="false">SUM(M318:U318)</f>
        <v>13</v>
      </c>
      <c r="W318" s="114" t="n">
        <f aca="false">L318+V318</f>
        <v>26</v>
      </c>
    </row>
    <row r="319" customFormat="false" ht="12" hidden="false" customHeight="false" outlineLevel="0" collapsed="false">
      <c r="B319" s="187" t="s">
        <v>63</v>
      </c>
      <c r="C319" s="117" t="n">
        <f aca="false">Participants!G22</f>
        <v>6</v>
      </c>
      <c r="D319" s="117" t="n">
        <f aca="false">Participants!H22</f>
        <v>6</v>
      </c>
      <c r="E319" s="117" t="n">
        <f aca="false">Participants!I22</f>
        <v>6</v>
      </c>
      <c r="F319" s="117" t="n">
        <f aca="false">Participants!J22</f>
        <v>6</v>
      </c>
      <c r="G319" s="117" t="n">
        <f aca="false">Participants!K22</f>
        <v>4</v>
      </c>
      <c r="H319" s="117" t="n">
        <f aca="false">Participants!L22</f>
        <v>7</v>
      </c>
      <c r="I319" s="117" t="n">
        <f aca="false">Participants!M22</f>
        <v>3</v>
      </c>
      <c r="J319" s="117" t="n">
        <f aca="false">Participants!N22</f>
        <v>8</v>
      </c>
      <c r="K319" s="117" t="n">
        <f aca="false">Participants!O22</f>
        <v>3</v>
      </c>
      <c r="L319" s="118" t="n">
        <f aca="false">SUM(C319:K319)</f>
        <v>49</v>
      </c>
      <c r="M319" s="117" t="n">
        <f aca="false">Participants!Q22</f>
        <v>5</v>
      </c>
      <c r="N319" s="117" t="n">
        <f aca="false">Participants!R22</f>
        <v>6</v>
      </c>
      <c r="O319" s="117" t="n">
        <f aca="false">Participants!S22</f>
        <v>3</v>
      </c>
      <c r="P319" s="117" t="n">
        <f aca="false">Participants!T22</f>
        <v>5</v>
      </c>
      <c r="Q319" s="117" t="n">
        <f aca="false">Participants!U22</f>
        <v>7</v>
      </c>
      <c r="R319" s="117" t="n">
        <f aca="false">Participants!V22</f>
        <v>7</v>
      </c>
      <c r="S319" s="117" t="n">
        <f aca="false">Participants!W22</f>
        <v>5</v>
      </c>
      <c r="T319" s="117" t="n">
        <f aca="false">Participants!X22</f>
        <v>8</v>
      </c>
      <c r="U319" s="117" t="n">
        <f aca="false">Participants!Y22</f>
        <v>5</v>
      </c>
      <c r="V319" s="118" t="n">
        <f aca="false">SUM(M319:U319)</f>
        <v>51</v>
      </c>
      <c r="W319" s="121" t="n">
        <f aca="false">L319+V319</f>
        <v>100</v>
      </c>
    </row>
    <row r="320" customFormat="false" ht="12" hidden="false" customHeight="false" outlineLevel="0" collapsed="false">
      <c r="B320" s="188" t="s">
        <v>64</v>
      </c>
      <c r="C320" s="127" t="n">
        <f aca="false">IF(C319-C316=-1,3+C318)+IF(C319-C316=0,2+C318)+IF(C319-C316=1,1+C318)+IF(C319-C316=2,C318)+IF(C319-C316=3,IF(C318-1&gt;0,C318-1,0))+IF(C319-C316=4,IF(C318-2&gt;0,C318-2,0))</f>
        <v>2</v>
      </c>
      <c r="D320" s="127" t="n">
        <f aca="false">IF(D319-D316=-1,3+D318)+IF(D319-D316=0,2+D318)+IF(D319-D316=1,1+D318)+IF(D319-D316=2,D318)+IF(D319-D316=3,IF(D318-1&gt;0,D318-1,0))+IF(D319-D316=4,IF(D318-2&gt;0,D318-2,0))</f>
        <v>2</v>
      </c>
      <c r="E320" s="127" t="n">
        <f aca="false">IF(E319-E316=-1,3+E318)+IF(E319-E316=0,2+E318)+IF(E319-E316=1,1+E318)+IF(E319-E316=2,E318)+IF(E319-E316=3,IF(E318-1&gt;0,E318-1,0))+IF(E319-E316=4,IF(E318-2&gt;0,E318-2,0))</f>
        <v>2</v>
      </c>
      <c r="F320" s="127" t="n">
        <f aca="false">IF(F319-F316=-1,3+F318)+IF(F319-F316=0,2+F318)+IF(F319-F316=1,1+F318)+IF(F319-F316=2,F318)+IF(F319-F316=3,IF(F318-1&gt;0,F318-1,0))+IF(F319-F316=4,IF(F318-2&gt;0,F318-2,0))</f>
        <v>1</v>
      </c>
      <c r="G320" s="127" t="n">
        <f aca="false">IF(G319-G316=-1,3+G318)+IF(G319-G316=0,2+G318)+IF(G319-G316=1,1+G318)+IF(G319-G316=2,G318)+IF(G319-G316=3,IF(G318-1&gt;0,G318-1,0))+IF(G319-G316=4,IF(G318-2&gt;0,G318-2,0))</f>
        <v>3</v>
      </c>
      <c r="H320" s="127" t="n">
        <f aca="false">IF(H319-H316=-1,3+H318)+IF(H319-H316=0,2+H318)+IF(H319-H316=1,1+H318)+IF(H319-H316=2,H318)+IF(H319-H316=3,IF(H318-1&gt;0,H318-1,0))+IF(H319-H316=4,IF(H318-2&gt;0,H318-2,0))</f>
        <v>1</v>
      </c>
      <c r="I320" s="127" t="n">
        <f aca="false">IF(I319-I316=-1,3+I318)+IF(I319-I316=0,2+I318)+IF(I319-I316=1,1+I318)+IF(I319-I316=2,I318)+IF(I319-I316=3,IF(I318-1&gt;0,I318-1,0))+IF(I319-I316=4,IF(I318-2&gt;0,I318-2,0))</f>
        <v>3</v>
      </c>
      <c r="J320" s="127" t="n">
        <f aca="false">IF(J319-J316=-1,3+J318)+IF(J319-J316=0,2+J318)+IF(J319-J316=1,1+J318)+IF(J319-J316=2,J318)+IF(J319-J316=3,IF(J318-1&gt;0,J318-1,0))+IF(J319-J316=4,IF(J318-2&gt;0,J318-2,0))</f>
        <v>0</v>
      </c>
      <c r="K320" s="124" t="n">
        <f aca="false">IF(K319-K316=-1,3+K318)+IF(K319-K316=0,2+K318)+IF(K319-K316=1,1+K318)+IF(K319-K316=2,K318)+IF(K319-K316=3,IF(K318-1&gt;0,K318-1,0))+IF(K319-K316=4,IF(K318-2&gt;0,K318-2,0))</f>
        <v>4</v>
      </c>
      <c r="L320" s="125" t="n">
        <f aca="false">SUM(C320:K320)</f>
        <v>18</v>
      </c>
      <c r="M320" s="126" t="n">
        <f aca="false">IF(M319-M316=-1,3+M318)+IF(M319-M316=0,2+M318)+IF(M319-M316=1,1+M318)+IF(M319-M316=2,M318)+IF(M319-M316=3,IF(M318-1&gt;0,M318-1,0))+IF(M319-M316=4,IF(M318-2&gt;0,M318-2,0))</f>
        <v>3</v>
      </c>
      <c r="N320" s="127" t="n">
        <f aca="false">IF(N319-N316=-1,3+N318)+IF(N319-N316=0,2+N318)+IF(N319-N316=1,1+N318)+IF(N319-N316=2,N318)+IF(N319-N316=3,IF(N318-1&gt;0,N318-1,0))+IF(N319-N316=4,IF(N318-2&gt;0,N318-2,0))</f>
        <v>1</v>
      </c>
      <c r="O320" s="127" t="n">
        <f aca="false">IF(O319-O316=-1,3+O318)+IF(O319-O316=0,2+O318)+IF(O319-O316=1,1+O318)+IF(O319-O316=2,O318)+IF(O319-O316=3,IF(O318-1&gt;0,O318-1,0))+IF(O319-O316=4,IF(O318-2&gt;0,O318-2,0))</f>
        <v>3</v>
      </c>
      <c r="P320" s="127" t="n">
        <f aca="false">IF(P319-P316=-1,3+P318)+IF(P319-P316=0,2+P318)+IF(P319-P316=1,1+P318)+IF(P319-P316=2,P318)+IF(P319-P316=3,IF(P318-1&gt;0,P318-1,0))+IF(P319-P316=4,IF(P318-2&gt;0,P318-2,0))</f>
        <v>4</v>
      </c>
      <c r="Q320" s="127" t="n">
        <f aca="false">IF(Q319-Q316=-1,3+Q318)+IF(Q319-Q316=0,2+Q318)+IF(Q319-Q316=1,1+Q318)+IF(Q319-Q316=2,Q318)+IF(Q319-Q316=3,IF(Q318-1&gt;0,Q318-1,0))+IF(Q319-Q316=4,IF(Q318-2&gt;0,Q318-2,0))</f>
        <v>0</v>
      </c>
      <c r="R320" s="127" t="n">
        <f aca="false">IF(R319-R316=-1,3+R318)+IF(R319-R316=0,2+R318)+IF(R319-R316=1,1+R318)+IF(R319-R316=2,R318)+IF(R319-R316=3,IF(R318-1&gt;0,R318-1,0))+IF(R319-R316=4,IF(R318-2&gt;0,R318-2,0))</f>
        <v>0</v>
      </c>
      <c r="S320" s="127" t="n">
        <f aca="false">IF(S319-S316=-1,3+S318)+IF(S319-S316=0,2+S318)+IF(S319-S316=1,1+S318)+IF(S319-S316=2,S318)+IF(S319-S316=3,IF(S318-1&gt;0,S318-1,0))+IF(S319-S316=4,IF(S318-2&gt;0,S318-2,0))</f>
        <v>3</v>
      </c>
      <c r="T320" s="127" t="n">
        <f aca="false">IF(T319-T316=-1,3+T318)+IF(T319-T316=0,2+T318)+IF(T319-T316=1,1+T318)+IF(T319-T316=2,T318)+IF(T319-T316=3,IF(T318-1&gt;0,T318-1,0))+IF(T319-T316=4,IF(T318-2&gt;0,T318-2,0))</f>
        <v>0</v>
      </c>
      <c r="U320" s="124" t="n">
        <f aca="false">IF(U319-U316=-1,3+U318)+IF(U319-U316=0,2+U318)+IF(U319-U316=1,1+U318)+IF(U319-U316=2,U318)+IF(U319-U316=3,IF(U318-1&gt;0,U318-1,0))+IF(U319-U316=4,IF(U318-2&gt;0,U318-2,0))</f>
        <v>3</v>
      </c>
      <c r="V320" s="125" t="n">
        <f aca="false">SUM(M320:U320)</f>
        <v>17</v>
      </c>
      <c r="W320" s="128" t="n">
        <f aca="false">L320+V320</f>
        <v>35</v>
      </c>
    </row>
    <row r="321" customFormat="false" ht="13" hidden="false" customHeight="false" outlineLevel="0" collapsed="false">
      <c r="B321" s="189" t="s">
        <v>65</v>
      </c>
      <c r="C321" s="131" t="n">
        <f aca="false">IF(C319-C316=-2,4)+IF(C319-C316=-1,3)+IF(C319-C316=0,2)+IF(C319-C316=1,1)+IF(C319-C316&gt;2,0)</f>
        <v>0</v>
      </c>
      <c r="D321" s="131" t="n">
        <f aca="false">IF(D319-D316=-2,4)+IF(D319-D316=-1,3)+IF(D319-D316=0,2)+IF(D319-D316=1,1)+IF(D319-D316&gt;2,0)</f>
        <v>0</v>
      </c>
      <c r="E321" s="131" t="n">
        <f aca="false">IF(E319-E316=-2,4)+IF(E319-E316=-1,3)+IF(E319-E316=0,2)+IF(E319-E316=1,1)+IF(E319-E316&gt;2,0)</f>
        <v>1</v>
      </c>
      <c r="F321" s="131" t="n">
        <f aca="false">IF(F319-F316=-2,4)+IF(F319-F316=-1,3)+IF(F319-F316=0,2)+IF(F319-F316=1,1)+IF(F319-F316&gt;2,0)</f>
        <v>0</v>
      </c>
      <c r="G321" s="131" t="n">
        <f aca="false">IF(G319-G316=-2,4)+IF(G319-G316=-1,3)+IF(G319-G316=0,2)+IF(G319-G316=1,1)+IF(G319-G316&gt;2,0)</f>
        <v>1</v>
      </c>
      <c r="H321" s="131" t="n">
        <f aca="false">IF(H319-H316=-2,4)+IF(H319-H316=-1,3)+IF(H319-H316=0,2)+IF(H319-H316=1,1)+IF(H319-H316&gt;2,0)</f>
        <v>0</v>
      </c>
      <c r="I321" s="131" t="n">
        <f aca="false">IF(I319-I316=-2,4)+IF(I319-I316=-1,3)+IF(I319-I316=0,2)+IF(I319-I316=1,1)+IF(I319-I316&gt;2,0)</f>
        <v>2</v>
      </c>
      <c r="J321" s="131" t="n">
        <f aca="false">IF(J319-J316=-2,4)+IF(J319-J316=-1,3)+IF(J319-J316=0,2)+IF(J319-J316=1,1)+IF(J319-J316&gt;2,0)</f>
        <v>0</v>
      </c>
      <c r="K321" s="131" t="n">
        <f aca="false">IF(K319-K316=-2,4)+IF(K319-K316=-1,3)+IF(K319-K316=0,2)+IF(K319-K316=1,1)+IF(K319-K316&gt;2,0)</f>
        <v>2</v>
      </c>
      <c r="L321" s="132" t="n">
        <f aca="false">SUM(C321:K321)</f>
        <v>6</v>
      </c>
      <c r="M321" s="131" t="n">
        <f aca="false">IF(M319-M316=-2,4)+IF(M319-M316=-1,3)+IF(M319-M316=0,2)+IF(M319-M316=1,1)+IF(M319-M316&gt;2,0)</f>
        <v>1</v>
      </c>
      <c r="N321" s="131" t="n">
        <f aca="false">IF(N319-N316=-2,4)+IF(N319-N316=-1,3)+IF(N319-N316=0,2)+IF(N319-N316=1,1)+IF(N319-N316&gt;2,0)</f>
        <v>0</v>
      </c>
      <c r="O321" s="131" t="n">
        <f aca="false">IF(O319-O316=-2,4)+IF(O319-O316=-1,3)+IF(O319-O316=0,2)+IF(O319-O316=1,1)+IF(O319-O316&gt;2,0)</f>
        <v>2</v>
      </c>
      <c r="P321" s="131" t="n">
        <f aca="false">IF(P319-P316=-2,4)+IF(P319-P316=-1,3)+IF(P319-P316=0,2)+IF(P319-P316=1,1)+IF(P319-P316&gt;2,0)</f>
        <v>2</v>
      </c>
      <c r="Q321" s="131" t="n">
        <f aca="false">IF(Q319-Q316=-2,4)+IF(Q319-Q316=-1,3)+IF(Q319-Q316=0,2)+IF(Q319-Q316=1,1)+IF(Q319-Q316&gt;2,0)</f>
        <v>0</v>
      </c>
      <c r="R321" s="131" t="n">
        <f aca="false">IF(R319-R316=-2,4)+IF(R319-R316=-1,3)+IF(R319-R316=0,2)+IF(R319-R316=1,1)+IF(R319-R316&gt;2,0)</f>
        <v>0</v>
      </c>
      <c r="S321" s="131" t="n">
        <f aca="false">IF(S319-S316=-2,4)+IF(S319-S316=-1,3)+IF(S319-S316=0,2)+IF(S319-S316=1,1)+IF(S319-S316&gt;2,0)</f>
        <v>1</v>
      </c>
      <c r="T321" s="131" t="n">
        <f aca="false">IF(T319-T316=-2,4)+IF(T319-T316=-1,3)+IF(T319-T316=0,2)+IF(T319-T316=1,1)+IF(T319-T316&gt;2,0)</f>
        <v>0</v>
      </c>
      <c r="U321" s="131" t="n">
        <f aca="false">IF(U319-U316=-2,4)+IF(U319-U316=-1,3)+IF(U319-U316=0,2)+IF(U319-U316=1,1)+IF(U319-U316&gt;2,0)</f>
        <v>1</v>
      </c>
      <c r="V321" s="132" t="n">
        <f aca="false">SUM(M321:U321)</f>
        <v>7</v>
      </c>
      <c r="W321" s="133" t="n">
        <f aca="false">L321+V321</f>
        <v>13</v>
      </c>
    </row>
    <row r="322" customFormat="false" ht="12" hidden="true" customHeight="false" outlineLevel="0" collapsed="false">
      <c r="C322" s="136" t="n">
        <f aca="false">C319-C316</f>
        <v>2</v>
      </c>
      <c r="D322" s="136" t="n">
        <f aca="false">D319-D316</f>
        <v>2</v>
      </c>
      <c r="E322" s="136" t="n">
        <f aca="false">E319-E316</f>
        <v>1</v>
      </c>
      <c r="F322" s="136" t="n">
        <f aca="false">F319-F316</f>
        <v>2</v>
      </c>
      <c r="G322" s="136" t="n">
        <f aca="false">G319-G316</f>
        <v>1</v>
      </c>
      <c r="H322" s="136" t="n">
        <f aca="false">H319-H316</f>
        <v>2</v>
      </c>
      <c r="I322" s="136" t="n">
        <f aca="false">I319-I316</f>
        <v>0</v>
      </c>
      <c r="J322" s="136" t="n">
        <f aca="false">J319-J316</f>
        <v>3</v>
      </c>
      <c r="K322" s="136" t="n">
        <f aca="false">K319-K316</f>
        <v>0</v>
      </c>
      <c r="L322" s="136"/>
      <c r="M322" s="136" t="n">
        <f aca="false">M319-M316</f>
        <v>1</v>
      </c>
      <c r="N322" s="136" t="n">
        <f aca="false">N319-N316</f>
        <v>2</v>
      </c>
      <c r="O322" s="136" t="n">
        <f aca="false">O319-O316</f>
        <v>0</v>
      </c>
      <c r="P322" s="136" t="n">
        <f aca="false">P319-P316</f>
        <v>0</v>
      </c>
      <c r="Q322" s="136" t="n">
        <f aca="false">Q319-Q316</f>
        <v>4</v>
      </c>
      <c r="R322" s="136" t="n">
        <f aca="false">R319-R316</f>
        <v>3</v>
      </c>
      <c r="S322" s="136" t="n">
        <f aca="false">S319-S316</f>
        <v>1</v>
      </c>
      <c r="T322" s="136" t="n">
        <f aca="false">T319-T316</f>
        <v>3</v>
      </c>
      <c r="U322" s="136" t="n">
        <f aca="false">U319-U316</f>
        <v>1</v>
      </c>
      <c r="V322" s="137"/>
      <c r="W322" s="138"/>
      <c r="X322" s="139"/>
    </row>
    <row r="323" customFormat="false" ht="12" hidden="false" customHeight="false" outlineLevel="0" collapsed="false"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7"/>
      <c r="W323" s="138"/>
      <c r="X323" s="139"/>
    </row>
    <row r="324" customFormat="false" ht="13" hidden="false" customHeight="false" outlineLevel="0" collapsed="false"/>
    <row r="325" customFormat="false" ht="13" hidden="false" customHeight="false" outlineLevel="0" collapsed="false">
      <c r="A325" s="141"/>
      <c r="B325" s="175" t="s">
        <v>66</v>
      </c>
      <c r="C325" s="175"/>
      <c r="D325" s="176" t="s">
        <v>67</v>
      </c>
      <c r="E325" s="176"/>
      <c r="F325" s="176"/>
      <c r="G325" s="176"/>
      <c r="H325" s="144" t="n">
        <f aca="false">COUNTIF(C322:U322,"&lt;=-2")</f>
        <v>0</v>
      </c>
      <c r="I325" s="177" t="s">
        <v>68</v>
      </c>
      <c r="J325" s="177"/>
      <c r="K325" s="92" t="n">
        <f aca="false">COUNTIF(C322:U322,"=0")</f>
        <v>4</v>
      </c>
      <c r="L325" s="146" t="s">
        <v>69</v>
      </c>
      <c r="M325" s="146"/>
      <c r="N325" s="146"/>
      <c r="O325" s="146"/>
      <c r="P325" s="146"/>
      <c r="Q325" s="144" t="n">
        <f aca="false">COUNTIF(C322:U322,"=2")</f>
        <v>5</v>
      </c>
      <c r="R325" s="147"/>
      <c r="S325" s="147"/>
      <c r="T325" s="147"/>
      <c r="U325" s="147"/>
      <c r="V325" s="148"/>
      <c r="W325" s="138"/>
      <c r="X325" s="149"/>
      <c r="Y325" s="141"/>
      <c r="Z325" s="82"/>
      <c r="AA325" s="82"/>
      <c r="AB325" s="82"/>
    </row>
    <row r="326" customFormat="false" ht="13" hidden="false" customHeight="false" outlineLevel="0" collapsed="false">
      <c r="A326" s="141"/>
      <c r="B326" s="175"/>
      <c r="C326" s="175"/>
      <c r="D326" s="178" t="s">
        <v>70</v>
      </c>
      <c r="E326" s="178"/>
      <c r="F326" s="178"/>
      <c r="G326" s="178"/>
      <c r="H326" s="152" t="n">
        <f aca="false">COUNTIF(C322:U322,"=-1")</f>
        <v>0</v>
      </c>
      <c r="I326" s="179" t="s">
        <v>71</v>
      </c>
      <c r="J326" s="179"/>
      <c r="K326" s="154" t="n">
        <f aca="false">COUNTIF(C322:U322,"=1")</f>
        <v>5</v>
      </c>
      <c r="L326" s="146" t="s">
        <v>72</v>
      </c>
      <c r="M326" s="146"/>
      <c r="N326" s="146"/>
      <c r="O326" s="146"/>
      <c r="P326" s="146"/>
      <c r="Q326" s="152" t="n">
        <f aca="false">COUNTIF(C322:U322,"&gt;=3")</f>
        <v>4</v>
      </c>
      <c r="R326" s="147"/>
      <c r="S326" s="147"/>
      <c r="T326" s="147"/>
      <c r="U326" s="147"/>
      <c r="V326" s="148"/>
      <c r="W326" s="138"/>
      <c r="X326" s="149"/>
      <c r="Y326" s="141"/>
      <c r="Z326" s="82"/>
      <c r="AA326" s="82"/>
      <c r="AB326" s="82"/>
    </row>
    <row r="327" customFormat="false" ht="12" hidden="false" customHeight="false" outlineLevel="0" collapsed="false">
      <c r="A327" s="141"/>
      <c r="B327" s="180"/>
      <c r="C327" s="180"/>
      <c r="D327" s="156" t="str">
        <f aca="false">I325</f>
        <v>Par</v>
      </c>
      <c r="E327" s="156"/>
      <c r="F327" s="140"/>
      <c r="G327" s="140"/>
      <c r="H327" s="140" t="n">
        <f aca="false">K325</f>
        <v>4</v>
      </c>
      <c r="J327" s="181"/>
      <c r="K327" s="136"/>
      <c r="L327" s="147"/>
      <c r="M327" s="147"/>
      <c r="N327" s="147"/>
      <c r="O327" s="147"/>
      <c r="P327" s="147"/>
      <c r="Q327" s="136"/>
      <c r="R327" s="147"/>
      <c r="S327" s="147"/>
      <c r="T327" s="147"/>
      <c r="U327" s="147"/>
      <c r="V327" s="148"/>
      <c r="W327" s="138"/>
      <c r="X327" s="149"/>
      <c r="Y327" s="141"/>
      <c r="Z327" s="82"/>
      <c r="AA327" s="82"/>
      <c r="AB327" s="82"/>
    </row>
    <row r="328" customFormat="false" ht="12" hidden="false" customHeight="false" outlineLevel="0" collapsed="false">
      <c r="A328" s="141"/>
      <c r="B328" s="180"/>
      <c r="C328" s="180"/>
      <c r="D328" s="158" t="str">
        <f aca="false">I326</f>
        <v>Bogey</v>
      </c>
      <c r="E328" s="158"/>
      <c r="F328" s="140"/>
      <c r="G328" s="140"/>
      <c r="H328" s="140" t="n">
        <f aca="false">K326</f>
        <v>5</v>
      </c>
      <c r="J328" s="181"/>
      <c r="K328" s="136"/>
      <c r="L328" s="147"/>
      <c r="M328" s="147"/>
      <c r="N328" s="147"/>
      <c r="O328" s="147"/>
      <c r="P328" s="147"/>
      <c r="Q328" s="136"/>
      <c r="R328" s="147"/>
      <c r="S328" s="147"/>
      <c r="T328" s="147"/>
      <c r="U328" s="147"/>
      <c r="V328" s="148"/>
      <c r="W328" s="138"/>
      <c r="X328" s="149"/>
      <c r="Y328" s="141"/>
      <c r="Z328" s="82"/>
      <c r="AA328" s="82"/>
      <c r="AB328" s="82"/>
    </row>
    <row r="329" customFormat="false" ht="12" hidden="false" customHeight="false" outlineLevel="0" collapsed="false">
      <c r="A329" s="141"/>
      <c r="B329" s="180"/>
      <c r="C329" s="180"/>
      <c r="D329" s="157" t="str">
        <f aca="false">L325</f>
        <v>Double bogey</v>
      </c>
      <c r="E329" s="157"/>
      <c r="F329" s="157"/>
      <c r="G329" s="157"/>
      <c r="H329" s="135" t="n">
        <f aca="false">Q325</f>
        <v>5</v>
      </c>
      <c r="J329" s="181"/>
      <c r="K329" s="136"/>
      <c r="L329" s="147"/>
      <c r="M329" s="147"/>
      <c r="N329" s="147"/>
      <c r="O329" s="147"/>
      <c r="P329" s="147"/>
      <c r="Q329" s="136"/>
      <c r="R329" s="147"/>
      <c r="S329" s="147"/>
      <c r="T329" s="147"/>
      <c r="U329" s="147"/>
      <c r="V329" s="148"/>
      <c r="W329" s="138"/>
      <c r="X329" s="149"/>
      <c r="Y329" s="141"/>
      <c r="Z329" s="82"/>
      <c r="AA329" s="82"/>
      <c r="AB329" s="82"/>
    </row>
    <row r="330" customFormat="false" ht="12" hidden="false" customHeight="false" outlineLevel="0" collapsed="false">
      <c r="A330" s="141"/>
      <c r="B330" s="180"/>
      <c r="C330" s="180"/>
      <c r="D330" s="157" t="str">
        <f aca="false">L326</f>
        <v>Triple bogey &amp; plus</v>
      </c>
      <c r="E330" s="157"/>
      <c r="F330" s="157"/>
      <c r="G330" s="157"/>
      <c r="H330" s="135" t="n">
        <f aca="false">Q326</f>
        <v>4</v>
      </c>
      <c r="J330" s="181"/>
      <c r="K330" s="136"/>
      <c r="L330" s="147"/>
      <c r="M330" s="147"/>
      <c r="N330" s="147"/>
      <c r="O330" s="147"/>
      <c r="P330" s="147"/>
      <c r="Q330" s="136"/>
      <c r="R330" s="147"/>
      <c r="S330" s="147"/>
      <c r="T330" s="147"/>
      <c r="U330" s="147"/>
      <c r="V330" s="148"/>
      <c r="W330" s="138"/>
      <c r="X330" s="149"/>
      <c r="Y330" s="141"/>
      <c r="Z330" s="82"/>
      <c r="AA330" s="82"/>
      <c r="AB330" s="82"/>
    </row>
    <row r="331" customFormat="false" ht="12" hidden="false" customHeight="false" outlineLevel="0" collapsed="false">
      <c r="A331" s="141"/>
      <c r="B331" s="180"/>
      <c r="C331" s="180"/>
      <c r="D331" s="181"/>
      <c r="E331" s="181"/>
      <c r="F331" s="181"/>
      <c r="G331" s="181"/>
      <c r="H331" s="136"/>
      <c r="I331" s="181"/>
      <c r="J331" s="181"/>
      <c r="K331" s="136"/>
      <c r="L331" s="147"/>
      <c r="M331" s="147"/>
      <c r="N331" s="147"/>
      <c r="O331" s="147"/>
      <c r="P331" s="147"/>
      <c r="Q331" s="136"/>
      <c r="R331" s="147"/>
      <c r="S331" s="147"/>
      <c r="T331" s="147"/>
      <c r="U331" s="147"/>
      <c r="V331" s="148"/>
      <c r="W331" s="138"/>
      <c r="X331" s="149"/>
      <c r="Y331" s="141"/>
      <c r="Z331" s="82"/>
      <c r="AA331" s="82"/>
      <c r="AB331" s="82"/>
    </row>
    <row r="332" customFormat="false" ht="12" hidden="false" customHeight="false" outlineLevel="0" collapsed="false">
      <c r="A332" s="141"/>
      <c r="B332" s="180"/>
      <c r="C332" s="180"/>
      <c r="D332" s="181"/>
      <c r="E332" s="181"/>
      <c r="F332" s="181"/>
      <c r="G332" s="181"/>
      <c r="H332" s="136"/>
      <c r="I332" s="181"/>
      <c r="J332" s="181"/>
      <c r="K332" s="136"/>
      <c r="L332" s="147"/>
      <c r="M332" s="147"/>
      <c r="N332" s="147"/>
      <c r="O332" s="147"/>
      <c r="P332" s="147"/>
      <c r="Q332" s="136"/>
      <c r="R332" s="147"/>
      <c r="S332" s="147"/>
      <c r="T332" s="147"/>
      <c r="U332" s="147"/>
      <c r="V332" s="148"/>
      <c r="W332" s="138"/>
      <c r="X332" s="149"/>
      <c r="Y332" s="141"/>
      <c r="Z332" s="82"/>
      <c r="AA332" s="82"/>
      <c r="AB332" s="82"/>
    </row>
    <row r="333" customFormat="false" ht="12" hidden="false" customHeight="false" outlineLevel="0" collapsed="false">
      <c r="A333" s="159"/>
      <c r="B333" s="182"/>
      <c r="C333" s="18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3"/>
      <c r="P333" s="163"/>
      <c r="Q333" s="163"/>
      <c r="R333" s="163"/>
      <c r="S333" s="163"/>
      <c r="T333" s="163"/>
      <c r="U333" s="163"/>
      <c r="V333" s="164"/>
      <c r="W333" s="165"/>
      <c r="X333" s="159"/>
      <c r="Y333" s="159"/>
      <c r="Z333" s="166"/>
      <c r="AA333" s="166"/>
      <c r="AB333" s="166"/>
    </row>
    <row r="335" customFormat="false" ht="12" hidden="false" customHeight="false" outlineLevel="0" collapsed="false">
      <c r="B335" s="80" t="s">
        <v>61</v>
      </c>
      <c r="C335" s="191" t="str">
        <f aca="false">Participants!C23</f>
        <v>RONDEL</v>
      </c>
      <c r="D335" s="191"/>
      <c r="E335" s="191"/>
      <c r="F335" s="191"/>
      <c r="G335" s="82"/>
      <c r="H335" s="83" t="s">
        <v>2</v>
      </c>
      <c r="I335" s="83"/>
      <c r="J335" s="83"/>
      <c r="K335" s="83" t="s">
        <v>3</v>
      </c>
      <c r="L335" s="83"/>
      <c r="M335" s="84" t="s">
        <v>62</v>
      </c>
      <c r="N335" s="84"/>
      <c r="O335" s="84"/>
      <c r="P335" s="84"/>
      <c r="S335" s="78"/>
      <c r="T335" s="78"/>
      <c r="U335" s="78"/>
      <c r="V335" s="85" t="s">
        <v>4</v>
      </c>
      <c r="W335" s="86" t="n">
        <f aca="false">Participants!$D$3</f>
        <v>44625</v>
      </c>
    </row>
    <row r="336" customFormat="false" ht="12" hidden="false" customHeight="false" outlineLevel="0" collapsed="false">
      <c r="B336" s="87" t="s">
        <v>6</v>
      </c>
      <c r="C336" s="88" t="n">
        <f aca="false">Participants!E23</f>
        <v>7.2</v>
      </c>
      <c r="D336" s="88"/>
      <c r="E336" s="88"/>
      <c r="F336" s="88"/>
      <c r="H336" s="88" t="n">
        <f aca="false">H3</f>
        <v>133</v>
      </c>
      <c r="I336" s="88"/>
      <c r="J336" s="88"/>
      <c r="K336" s="88" t="n">
        <f aca="false">$K$3</f>
        <v>68.6</v>
      </c>
      <c r="L336" s="88"/>
      <c r="M336" s="89" t="n">
        <f aca="false">ROUND((C336*(H336/113)+(K336-W339)),0)</f>
        <v>5</v>
      </c>
      <c r="N336" s="89"/>
      <c r="O336" s="89"/>
      <c r="P336" s="89"/>
      <c r="S336" s="78"/>
      <c r="T336" s="78"/>
      <c r="U336" s="78"/>
      <c r="V336" s="78"/>
    </row>
    <row r="338" customFormat="false" ht="12" hidden="false" customHeight="false" outlineLevel="0" collapsed="false">
      <c r="B338" s="90" t="s">
        <v>14</v>
      </c>
      <c r="C338" s="91" t="n">
        <v>1</v>
      </c>
      <c r="D338" s="91" t="n">
        <v>2</v>
      </c>
      <c r="E338" s="91" t="n">
        <v>3</v>
      </c>
      <c r="F338" s="91" t="n">
        <v>4</v>
      </c>
      <c r="G338" s="91" t="n">
        <v>5</v>
      </c>
      <c r="H338" s="91" t="n">
        <v>6</v>
      </c>
      <c r="I338" s="91" t="n">
        <v>7</v>
      </c>
      <c r="J338" s="91" t="n">
        <v>8</v>
      </c>
      <c r="K338" s="92" t="n">
        <v>9</v>
      </c>
      <c r="L338" s="93" t="s">
        <v>8</v>
      </c>
      <c r="M338" s="94" t="n">
        <v>10</v>
      </c>
      <c r="N338" s="91" t="n">
        <v>11</v>
      </c>
      <c r="O338" s="91" t="n">
        <v>12</v>
      </c>
      <c r="P338" s="91" t="n">
        <v>13</v>
      </c>
      <c r="Q338" s="91" t="n">
        <v>14</v>
      </c>
      <c r="R338" s="91" t="n">
        <v>15</v>
      </c>
      <c r="S338" s="91" t="n">
        <v>16</v>
      </c>
      <c r="T338" s="91" t="n">
        <v>17</v>
      </c>
      <c r="U338" s="92" t="n">
        <v>18</v>
      </c>
      <c r="V338" s="93" t="s">
        <v>9</v>
      </c>
      <c r="W338" s="95" t="s">
        <v>10</v>
      </c>
    </row>
    <row r="339" customFormat="false" ht="12" hidden="false" customHeight="false" outlineLevel="0" collapsed="false">
      <c r="B339" s="96" t="s">
        <v>11</v>
      </c>
      <c r="C339" s="98" t="n">
        <f aca="false">C6</f>
        <v>4</v>
      </c>
      <c r="D339" s="98" t="n">
        <f aca="false">D6</f>
        <v>4</v>
      </c>
      <c r="E339" s="98" t="n">
        <f aca="false">E6</f>
        <v>5</v>
      </c>
      <c r="F339" s="98" t="n">
        <f aca="false">F6</f>
        <v>4</v>
      </c>
      <c r="G339" s="98" t="n">
        <f aca="false">G6</f>
        <v>3</v>
      </c>
      <c r="H339" s="98" t="n">
        <f aca="false">H6</f>
        <v>5</v>
      </c>
      <c r="I339" s="98" t="n">
        <f aca="false">I6</f>
        <v>3</v>
      </c>
      <c r="J339" s="98" t="n">
        <f aca="false">J6</f>
        <v>5</v>
      </c>
      <c r="K339" s="99" t="n">
        <f aca="false">K6</f>
        <v>3</v>
      </c>
      <c r="L339" s="100" t="n">
        <f aca="false">L6</f>
        <v>36</v>
      </c>
      <c r="M339" s="97" t="n">
        <f aca="false">M6</f>
        <v>4</v>
      </c>
      <c r="N339" s="98" t="n">
        <f aca="false">N6</f>
        <v>4</v>
      </c>
      <c r="O339" s="98" t="n">
        <f aca="false">O6</f>
        <v>3</v>
      </c>
      <c r="P339" s="98" t="n">
        <f aca="false">P6</f>
        <v>5</v>
      </c>
      <c r="Q339" s="98" t="n">
        <f aca="false">Q6</f>
        <v>3</v>
      </c>
      <c r="R339" s="98" t="n">
        <f aca="false">R6</f>
        <v>4</v>
      </c>
      <c r="S339" s="98" t="n">
        <f aca="false">S6</f>
        <v>4</v>
      </c>
      <c r="T339" s="98" t="n">
        <f aca="false">T6</f>
        <v>5</v>
      </c>
      <c r="U339" s="99" t="n">
        <f aca="false">U6</f>
        <v>4</v>
      </c>
      <c r="V339" s="100" t="n">
        <f aca="false">V6</f>
        <v>36</v>
      </c>
      <c r="W339" s="101" t="n">
        <f aca="false">W6</f>
        <v>72</v>
      </c>
    </row>
    <row r="340" customFormat="false" ht="12" hidden="false" customHeight="false" outlineLevel="0" collapsed="false">
      <c r="B340" s="185" t="s">
        <v>7</v>
      </c>
      <c r="C340" s="107" t="n">
        <f aca="false">C7</f>
        <v>4</v>
      </c>
      <c r="D340" s="107" t="n">
        <f aca="false">D7</f>
        <v>8</v>
      </c>
      <c r="E340" s="107" t="n">
        <f aca="false">E7</f>
        <v>12</v>
      </c>
      <c r="F340" s="107" t="n">
        <f aca="false">F7</f>
        <v>14</v>
      </c>
      <c r="G340" s="107" t="n">
        <f aca="false">G7</f>
        <v>2</v>
      </c>
      <c r="H340" s="107" t="n">
        <f aca="false">H7</f>
        <v>10</v>
      </c>
      <c r="I340" s="107" t="n">
        <f aca="false">I7</f>
        <v>18</v>
      </c>
      <c r="J340" s="107" t="n">
        <f aca="false">J7</f>
        <v>16</v>
      </c>
      <c r="K340" s="104" t="n">
        <f aca="false">K7</f>
        <v>6</v>
      </c>
      <c r="L340" s="105" t="n">
        <f aca="false">L7</f>
        <v>0</v>
      </c>
      <c r="M340" s="106" t="n">
        <f aca="false">M7</f>
        <v>1</v>
      </c>
      <c r="N340" s="107" t="n">
        <f aca="false">N7</f>
        <v>9</v>
      </c>
      <c r="O340" s="107" t="n">
        <f aca="false">O7</f>
        <v>11</v>
      </c>
      <c r="P340" s="107" t="n">
        <f aca="false">P7</f>
        <v>5</v>
      </c>
      <c r="Q340" s="107" t="n">
        <f aca="false">Q7</f>
        <v>17</v>
      </c>
      <c r="R340" s="107" t="n">
        <f aca="false">R7</f>
        <v>15</v>
      </c>
      <c r="S340" s="107" t="n">
        <f aca="false">S7</f>
        <v>3</v>
      </c>
      <c r="T340" s="107" t="n">
        <f aca="false">T7</f>
        <v>13</v>
      </c>
      <c r="U340" s="104" t="n">
        <f aca="false">U7</f>
        <v>7</v>
      </c>
      <c r="V340" s="105"/>
      <c r="W340" s="108"/>
    </row>
    <row r="341" customFormat="false" ht="12" hidden="false" customHeight="false" outlineLevel="0" collapsed="false">
      <c r="B341" s="186" t="s">
        <v>62</v>
      </c>
      <c r="C341" s="111" t="n">
        <f aca="false">IF($M336&lt;=18,IF(C340&lt;=$M336,1,0),IF($M336&lt;=36,IF(C340&lt;=($M336-18),2,1),IF($M336&gt;36,IF(C340&lt;=($M336-36),3,2))))</f>
        <v>1</v>
      </c>
      <c r="D341" s="111" t="n">
        <f aca="false">IF($M336&lt;=18,IF(D340&lt;=$M336,1,0),IF($M336&lt;=36,IF(D340&lt;=($M336-18),2,1),IF($M336&gt;36,IF(D340&lt;=($M336-36),3,2))))</f>
        <v>0</v>
      </c>
      <c r="E341" s="111" t="n">
        <f aca="false">IF($M336&lt;=18,IF(E340&lt;=$M336,1,0),IF($M336&lt;=36,IF(E340&lt;=($M336-18),2,1),IF($M336&gt;36,IF(E340&lt;=($M336-36),3,2))))</f>
        <v>0</v>
      </c>
      <c r="F341" s="111" t="n">
        <f aca="false">IF($M336&lt;=18,IF(F340&lt;=$M336,1,0),IF($M336&lt;=36,IF(F340&lt;=($M336-18),2,1),IF($M336&gt;36,IF(F340&lt;=($M336-36),3,2))))</f>
        <v>0</v>
      </c>
      <c r="G341" s="111" t="n">
        <f aca="false">IF($M336&lt;=18,IF(G340&lt;=$M336,1,0),IF($M336&lt;=36,IF(G340&lt;=($M336-18),2,1),IF($M336&gt;36,IF(G340&lt;=($M336-36),3,2))))</f>
        <v>1</v>
      </c>
      <c r="H341" s="111" t="n">
        <f aca="false">IF($M336&lt;=18,IF(H340&lt;=$M336,1,0),IF($M336&lt;=36,IF(H340&lt;=($M336-18),2,1),IF($M336&gt;36,IF(H340&lt;=($M336-36),3,2))))</f>
        <v>0</v>
      </c>
      <c r="I341" s="111" t="n">
        <f aca="false">IF($M336&lt;=18,IF(I340&lt;=$M336,1,0),IF($M336&lt;=36,IF(I340&lt;=($M336-18),2,1),IF($M336&gt;36,IF(I340&lt;=($M336-36),3,2))))</f>
        <v>0</v>
      </c>
      <c r="J341" s="111" t="n">
        <f aca="false">IF($M336&lt;=18,IF(J340&lt;=$M336,1,0),IF($M336&lt;=36,IF(J340&lt;=($M336-18),2,1),IF($M336&gt;36,IF(J340&lt;=($M336-36),3,2))))</f>
        <v>0</v>
      </c>
      <c r="K341" s="111" t="n">
        <f aca="false">IF($M336&lt;=18,IF(K340&lt;=$M336,1,0),IF($M336&lt;=36,IF(K340&lt;=($M336-18),2,1),IF($M336&gt;36,IF(K340&lt;=($M336-36),3,2))))</f>
        <v>0</v>
      </c>
      <c r="L341" s="112" t="n">
        <f aca="false">SUM(C341:K341)</f>
        <v>2</v>
      </c>
      <c r="M341" s="111" t="n">
        <f aca="false">IF($M336&lt;=18,IF(M340&lt;=$M336,1,0),IF($M336&lt;=36,IF(M340&lt;=($M336-18),2,1),IF($M336&gt;36,IF(M340&lt;=($M336-36),3,2))))</f>
        <v>1</v>
      </c>
      <c r="N341" s="111" t="n">
        <f aca="false">IF($M336&lt;=18,IF(N340&lt;=$M336,1,0),IF($M336&lt;=36,IF(N340&lt;=($M336-18),2,1),IF($M336&gt;36,IF(N340&lt;=($M336-36),3,2))))</f>
        <v>0</v>
      </c>
      <c r="O341" s="111" t="n">
        <f aca="false">IF($M336&lt;=18,IF(O340&lt;=$M336,1,0),IF($M336&lt;=36,IF(O340&lt;=($M336-18),2,1),IF($M336&gt;36,IF(O340&lt;=($M336-36),3,2))))</f>
        <v>0</v>
      </c>
      <c r="P341" s="111" t="n">
        <f aca="false">IF($M336&lt;=18,IF(P340&lt;=$M336,1,0),IF($M336&lt;=36,IF(P340&lt;=($M336-18),2,1),IF($M336&gt;36,IF(P340&lt;=($M336-36),3,2))))</f>
        <v>1</v>
      </c>
      <c r="Q341" s="111" t="n">
        <f aca="false">IF($M336&lt;=18,IF(Q340&lt;=$M336,1,0),IF($M336&lt;=36,IF(Q340&lt;=($M336-18),2,1),IF($M336&gt;36,IF(Q340&lt;=($M336-36),3,2))))</f>
        <v>0</v>
      </c>
      <c r="R341" s="111" t="n">
        <f aca="false">IF($M336&lt;=18,IF(R340&lt;=$M336,1,0),IF($M336&lt;=36,IF(R340&lt;=($M336-18),2,1),IF($M336&gt;36,IF(R340&lt;=($M336-36),3,2))))</f>
        <v>0</v>
      </c>
      <c r="S341" s="111" t="n">
        <f aca="false">IF($M336&lt;=18,IF(S340&lt;=$M336,1,0),IF($M336&lt;=36,IF(S340&lt;=($M336-18),2,1),IF($M336&gt;36,IF(S340&lt;=($M336-36),3,2))))</f>
        <v>1</v>
      </c>
      <c r="T341" s="111" t="n">
        <f aca="false">IF($M336&lt;=18,IF(T340&lt;=$M336,1,0),IF($M336&lt;=36,IF(T340&lt;=($M336-18),2,1),IF($M336&gt;36,IF(T340&lt;=($M336-36),3,2))))</f>
        <v>0</v>
      </c>
      <c r="U341" s="111" t="n">
        <f aca="false">IF($M336&lt;=18,IF(U340&lt;=$M336,1,0),IF($M336&lt;=36,IF(U340&lt;=($M336-18),2,1),IF($M336&gt;36,IF(U340&lt;=($M336-36),3,2))))</f>
        <v>0</v>
      </c>
      <c r="V341" s="113" t="n">
        <f aca="false">SUM(M341:U341)</f>
        <v>3</v>
      </c>
      <c r="W341" s="114" t="n">
        <f aca="false">L341+V341</f>
        <v>5</v>
      </c>
    </row>
    <row r="342" customFormat="false" ht="12" hidden="false" customHeight="false" outlineLevel="0" collapsed="false">
      <c r="B342" s="187" t="s">
        <v>63</v>
      </c>
      <c r="C342" s="117" t="n">
        <f aca="false">Participants!G23</f>
        <v>4</v>
      </c>
      <c r="D342" s="117" t="n">
        <f aca="false">Participants!H23</f>
        <v>4</v>
      </c>
      <c r="E342" s="117" t="n">
        <f aca="false">Participants!I23</f>
        <v>7</v>
      </c>
      <c r="F342" s="117" t="n">
        <f aca="false">Participants!J23</f>
        <v>4</v>
      </c>
      <c r="G342" s="117" t="n">
        <f aca="false">Participants!K23</f>
        <v>4</v>
      </c>
      <c r="H342" s="117" t="n">
        <f aca="false">Participants!L23</f>
        <v>5</v>
      </c>
      <c r="I342" s="117" t="n">
        <f aca="false">Participants!M23</f>
        <v>2</v>
      </c>
      <c r="J342" s="117" t="n">
        <f aca="false">Participants!N23</f>
        <v>5</v>
      </c>
      <c r="K342" s="117" t="n">
        <f aca="false">Participants!O23</f>
        <v>3</v>
      </c>
      <c r="L342" s="118" t="n">
        <f aca="false">Participants!P23</f>
        <v>38</v>
      </c>
      <c r="M342" s="117" t="n">
        <f aca="false">Participants!Q23</f>
        <v>5</v>
      </c>
      <c r="N342" s="117" t="n">
        <f aca="false">Participants!R23</f>
        <v>5</v>
      </c>
      <c r="O342" s="117" t="n">
        <f aca="false">Participants!S23</f>
        <v>6</v>
      </c>
      <c r="P342" s="117" t="n">
        <f aca="false">Participants!T23</f>
        <v>5</v>
      </c>
      <c r="Q342" s="117" t="n">
        <f aca="false">Participants!U23</f>
        <v>3</v>
      </c>
      <c r="R342" s="117" t="n">
        <f aca="false">Participants!V23</f>
        <v>5</v>
      </c>
      <c r="S342" s="117" t="n">
        <f aca="false">Participants!W23</f>
        <v>4</v>
      </c>
      <c r="T342" s="117" t="n">
        <f aca="false">Participants!X23</f>
        <v>4</v>
      </c>
      <c r="U342" s="117" t="n">
        <f aca="false">Participants!Y23</f>
        <v>6</v>
      </c>
      <c r="V342" s="118" t="n">
        <f aca="false">SUM(M342:U342)</f>
        <v>43</v>
      </c>
      <c r="W342" s="121" t="n">
        <f aca="false">L342+V342</f>
        <v>81</v>
      </c>
    </row>
    <row r="343" customFormat="false" ht="12" hidden="false" customHeight="false" outlineLevel="0" collapsed="false">
      <c r="B343" s="188" t="s">
        <v>64</v>
      </c>
      <c r="C343" s="127" t="n">
        <f aca="false">IF(C342-C339=-1,3+C341)+IF(C342-C339=0,2+C341)+IF(C342-C339=1,1+C341)+IF(C342-C339=2,C341)+IF(C342-C339=3,IF(C341-1&gt;0,C341-1,0))+IF(C342-C339=4,IF(C341-2&gt;0,C341-2,0))</f>
        <v>3</v>
      </c>
      <c r="D343" s="127" t="n">
        <f aca="false">IF(D342-D339=-1,3+D341)+IF(D342-D339=0,2+D341)+IF(D342-D339=1,1+D341)+IF(D342-D339=2,D341)+IF(D342-D339=3,IF(D341-1&gt;0,D341-1,0))+IF(D342-D339=4,IF(D341-2&gt;0,D341-2,0))</f>
        <v>2</v>
      </c>
      <c r="E343" s="127" t="n">
        <f aca="false">IF(E342-E339=-1,3+E341)+IF(E342-E339=0,2+E341)+IF(E342-E339=1,1+E341)+IF(E342-E339=2,E341)+IF(E342-E339=3,IF(E341-1&gt;0,E341-1,0))+IF(E342-E339=4,IF(E341-2&gt;0,E341-2,0))</f>
        <v>0</v>
      </c>
      <c r="F343" s="127" t="n">
        <f aca="false">IF(F342-F339=-1,3+F341)+IF(F342-F339=0,2+F341)+IF(F342-F339=1,1+F341)+IF(F342-F339=2,F341)+IF(F342-F339=3,IF(F341-1&gt;0,F341-1,0))+IF(F342-F339=4,IF(F341-2&gt;0,F341-2,0))</f>
        <v>2</v>
      </c>
      <c r="G343" s="127" t="n">
        <f aca="false">IF(G342-G339=-1,3+G341)+IF(G342-G339=0,2+G341)+IF(G342-G339=1,1+G341)+IF(G342-G339=2,G341)+IF(G342-G339=3,IF(G341-1&gt;0,G341-1,0))+IF(G342-G339=4,IF(G341-2&gt;0,G341-2,0))</f>
        <v>2</v>
      </c>
      <c r="H343" s="127" t="n">
        <f aca="false">IF(H342-H339=-1,3+H341)+IF(H342-H339=0,2+H341)+IF(H342-H339=1,1+H341)+IF(H342-H339=2,H341)+IF(H342-H339=3,IF(H341-1&gt;0,H341-1,0))+IF(H342-H339=4,IF(H341-2&gt;0,H341-2,0))</f>
        <v>2</v>
      </c>
      <c r="I343" s="127" t="n">
        <f aca="false">IF(I342-I339=-1,3+I341)+IF(I342-I339=0,2+I341)+IF(I342-I339=1,1+I341)+IF(I342-I339=2,I341)+IF(I342-I339=3,IF(I341-1&gt;0,I341-1,0))+IF(I342-I339=4,IF(I341-2&gt;0,I341-2,0))</f>
        <v>3</v>
      </c>
      <c r="J343" s="127" t="n">
        <f aca="false">IF(J342-J339=-1,3+J341)+IF(J342-J339=0,2+J341)+IF(J342-J339=1,1+J341)+IF(J342-J339=2,J341)+IF(J342-J339=3,IF(J341-1&gt;0,J341-1,0))+IF(J342-J339=4,IF(J341-2&gt;0,J341-2,0))</f>
        <v>2</v>
      </c>
      <c r="K343" s="124" t="n">
        <f aca="false">IF(K342-K339=-1,3+K341)+IF(K342-K339=0,2+K341)+IF(K342-K339=1,1+K341)+IF(K342-K339=2,K341)+IF(K342-K339=3,IF(K341-1&gt;0,K341-1,0))+IF(K342-K339=4,IF(K341-2&gt;0,K341-2,0))</f>
        <v>2</v>
      </c>
      <c r="L343" s="125" t="n">
        <f aca="false">SUM(C343:K343)</f>
        <v>18</v>
      </c>
      <c r="M343" s="126" t="n">
        <f aca="false">IF(M342-M339=-1,3+M341)+IF(M342-M339=0,2+M341)+IF(M342-M339=1,1+M341)+IF(M342-M339=2,M341)+IF(M342-M339=3,IF(M341-1&gt;0,M341-1,0))+IF(M342-M339=4,IF(M341-2&gt;0,M341-2,0))</f>
        <v>2</v>
      </c>
      <c r="N343" s="127" t="n">
        <f aca="false">IF(N342-N339=-1,3+N341)+IF(N342-N339=0,2+N341)+IF(N342-N339=1,1+N341)+IF(N342-N339=2,N341)+IF(N342-N339=3,IF(N341-1&gt;0,N341-1,0))+IF(N342-N339=4,IF(N341-2&gt;0,N341-2,0))</f>
        <v>1</v>
      </c>
      <c r="O343" s="127" t="n">
        <f aca="false">IF(O342-O339=-1,3+O341)+IF(O342-O339=0,2+O341)+IF(O342-O339=1,1+O341)+IF(O342-O339=2,O341)+IF(O342-O339=3,IF(O341-1&gt;0,O341-1,0))+IF(O342-O339=4,IF(O341-2&gt;0,O341-2,0))</f>
        <v>0</v>
      </c>
      <c r="P343" s="127" t="n">
        <f aca="false">IF(P342-P339=-1,3+P341)+IF(P342-P339=0,2+P341)+IF(P342-P339=1,1+P341)+IF(P342-P339=2,P341)+IF(P342-P339=3,IF(P341-1&gt;0,P341-1,0))+IF(P342-P339=4,IF(P341-2&gt;0,P341-2,0))</f>
        <v>3</v>
      </c>
      <c r="Q343" s="127" t="n">
        <f aca="false">IF(Q342-Q339=-1,3+Q341)+IF(Q342-Q339=0,2+Q341)+IF(Q342-Q339=1,1+Q341)+IF(Q342-Q339=2,Q341)+IF(Q342-Q339=3,IF(Q341-1&gt;0,Q341-1,0))+IF(Q342-Q339=4,IF(Q341-2&gt;0,Q341-2,0))</f>
        <v>2</v>
      </c>
      <c r="R343" s="127" t="n">
        <f aca="false">IF(R342-R339=-1,3+R341)+IF(R342-R339=0,2+R341)+IF(R342-R339=1,1+R341)+IF(R342-R339=2,R341)+IF(R342-R339=3,IF(R341-1&gt;0,R341-1,0))+IF(R342-R339=4,IF(R341-2&gt;0,R341-2,0))</f>
        <v>1</v>
      </c>
      <c r="S343" s="127" t="n">
        <f aca="false">IF(S342-S339=-1,3+S341)+IF(S342-S339=0,2+S341)+IF(S342-S339=1,1+S341)+IF(S342-S339=2,S341)+IF(S342-S339=3,IF(S341-1&gt;0,S341-1,0))+IF(S342-S339=4,IF(S341-2&gt;0,S341-2,0))</f>
        <v>3</v>
      </c>
      <c r="T343" s="127" t="n">
        <f aca="false">IF(T342-T339=-1,3+T341)+IF(T342-T339=0,2+T341)+IF(T342-T339=1,1+T341)+IF(T342-T339=2,T341)+IF(T342-T339=3,IF(T341-1&gt;0,T341-1,0))+IF(T342-T339=4,IF(T341-2&gt;0,T341-2,0))</f>
        <v>3</v>
      </c>
      <c r="U343" s="124" t="n">
        <f aca="false">IF(U342-U339=-1,3+U341)+IF(U342-U339=0,2+U341)+IF(U342-U339=1,1+U341)+IF(U342-U339=2,U341)+IF(U342-U339=3,IF(U341-1&gt;0,U341-1,0))+IF(U342-U339=4,IF(U341-2&gt;0,U341-2,0))</f>
        <v>0</v>
      </c>
      <c r="V343" s="125" t="n">
        <f aca="false">SUM(M343:U343)</f>
        <v>15</v>
      </c>
      <c r="W343" s="128" t="n">
        <f aca="false">L343+V343</f>
        <v>33</v>
      </c>
    </row>
    <row r="344" customFormat="false" ht="13" hidden="false" customHeight="false" outlineLevel="0" collapsed="false">
      <c r="B344" s="189" t="s">
        <v>65</v>
      </c>
      <c r="C344" s="131" t="n">
        <f aca="false">IF(C342-C339=-2,4)+IF(C342-C339=-1,3)+IF(C342-C339=0,2)+IF(C342-C339=1,1)+IF(C342-C339&gt;2,0)</f>
        <v>2</v>
      </c>
      <c r="D344" s="131" t="n">
        <f aca="false">IF(D342-D339=-2,4)+IF(D342-D339=-1,3)+IF(D342-D339=0,2)+IF(D342-D339=1,1)+IF(D342-D339&gt;2,0)</f>
        <v>2</v>
      </c>
      <c r="E344" s="131" t="n">
        <f aca="false">IF(E342-E339=-2,4)+IF(E342-E339=-1,3)+IF(E342-E339=0,2)+IF(E342-E339=1,1)+IF(E342-E339&gt;2,0)</f>
        <v>0</v>
      </c>
      <c r="F344" s="131" t="n">
        <f aca="false">IF(F342-F339=-2,4)+IF(F342-F339=-1,3)+IF(F342-F339=0,2)+IF(F342-F339=1,1)+IF(F342-F339&gt;2,0)</f>
        <v>2</v>
      </c>
      <c r="G344" s="131" t="n">
        <f aca="false">IF(G342-G339=-2,4)+IF(G342-G339=-1,3)+IF(G342-G339=0,2)+IF(G342-G339=1,1)+IF(G342-G339&gt;2,0)</f>
        <v>1</v>
      </c>
      <c r="H344" s="131" t="n">
        <f aca="false">IF(H342-H339=-2,4)+IF(H342-H339=-1,3)+IF(H342-H339=0,2)+IF(H342-H339=1,1)+IF(H342-H339&gt;2,0)</f>
        <v>2</v>
      </c>
      <c r="I344" s="131" t="n">
        <f aca="false">IF(I342-I339=-2,4)+IF(I342-I339=-1,3)+IF(I342-I339=0,2)+IF(I342-I339=1,1)+IF(I342-I339&gt;2,0)</f>
        <v>3</v>
      </c>
      <c r="J344" s="131" t="n">
        <f aca="false">IF(J342-J339=-2,4)+IF(J342-J339=-1,3)+IF(J342-J339=0,2)+IF(J342-J339=1,1)+IF(J342-J339&gt;2,0)</f>
        <v>2</v>
      </c>
      <c r="K344" s="131" t="n">
        <f aca="false">IF(K342-K339=-2,4)+IF(K342-K339=-1,3)+IF(K342-K339=0,2)+IF(K342-K339=1,1)+IF(K342-K339&gt;2,0)</f>
        <v>2</v>
      </c>
      <c r="L344" s="132" t="n">
        <f aca="false">SUM(C344:K344)</f>
        <v>16</v>
      </c>
      <c r="M344" s="131" t="n">
        <f aca="false">IF(M342-M339=-2,4)+IF(M342-M339=-1,3)+IF(M342-M339=0,2)+IF(M342-M339=1,1)+IF(M342-M339&gt;2,0)</f>
        <v>1</v>
      </c>
      <c r="N344" s="131" t="n">
        <f aca="false">IF(N342-N339=-2,4)+IF(N342-N339=-1,3)+IF(N342-N339=0,2)+IF(N342-N339=1,1)+IF(N342-N339&gt;2,0)</f>
        <v>1</v>
      </c>
      <c r="O344" s="131" t="n">
        <f aca="false">IF(O342-O339=-2,4)+IF(O342-O339=-1,3)+IF(O342-O339=0,2)+IF(O342-O339=1,1)+IF(O342-O339&gt;2,0)</f>
        <v>0</v>
      </c>
      <c r="P344" s="131" t="n">
        <f aca="false">IF(P342-P339=-2,4)+IF(P342-P339=-1,3)+IF(P342-P339=0,2)+IF(P342-P339=1,1)+IF(P342-P339&gt;2,0)</f>
        <v>2</v>
      </c>
      <c r="Q344" s="131" t="n">
        <f aca="false">IF(Q342-Q339=-2,4)+IF(Q342-Q339=-1,3)+IF(Q342-Q339=0,2)+IF(Q342-Q339=1,1)+IF(Q342-Q339&gt;2,0)</f>
        <v>2</v>
      </c>
      <c r="R344" s="131" t="n">
        <f aca="false">IF(R342-R339=-2,4)+IF(R342-R339=-1,3)+IF(R342-R339=0,2)+IF(R342-R339=1,1)+IF(R342-R339&gt;2,0)</f>
        <v>1</v>
      </c>
      <c r="S344" s="131" t="n">
        <f aca="false">IF(S342-S339=-2,4)+IF(S342-S339=-1,3)+IF(S342-S339=0,2)+IF(S342-S339=1,1)+IF(S342-S339&gt;2,0)</f>
        <v>2</v>
      </c>
      <c r="T344" s="131" t="n">
        <f aca="false">IF(T342-T339=-2,4)+IF(T342-T339=-1,3)+IF(T342-T339=0,2)+IF(T342-T339=1,1)+IF(T342-T339&gt;2,0)</f>
        <v>3</v>
      </c>
      <c r="U344" s="131" t="n">
        <f aca="false">IF(U342-U339=-2,4)+IF(U342-U339=-1,3)+IF(U342-U339=0,2)+IF(U342-U339=1,1)+IF(U342-U339&gt;2,0)</f>
        <v>0</v>
      </c>
      <c r="V344" s="132" t="n">
        <f aca="false">SUM(M344:U344)</f>
        <v>12</v>
      </c>
      <c r="W344" s="133" t="n">
        <f aca="false">L344+V344</f>
        <v>28</v>
      </c>
    </row>
    <row r="345" customFormat="false" ht="12" hidden="true" customHeight="false" outlineLevel="0" collapsed="false">
      <c r="C345" s="136" t="n">
        <f aca="false">C342-C339</f>
        <v>0</v>
      </c>
      <c r="D345" s="136" t="n">
        <f aca="false">D342-D339</f>
        <v>0</v>
      </c>
      <c r="E345" s="136" t="n">
        <f aca="false">E342-E339</f>
        <v>2</v>
      </c>
      <c r="F345" s="136" t="n">
        <f aca="false">F342-F339</f>
        <v>0</v>
      </c>
      <c r="G345" s="136" t="n">
        <f aca="false">G342-G339</f>
        <v>1</v>
      </c>
      <c r="H345" s="136" t="n">
        <f aca="false">H342-H339</f>
        <v>0</v>
      </c>
      <c r="I345" s="136" t="n">
        <f aca="false">I342-I339</f>
        <v>-1</v>
      </c>
      <c r="J345" s="136" t="n">
        <f aca="false">J342-J339</f>
        <v>0</v>
      </c>
      <c r="K345" s="136" t="n">
        <f aca="false">K342-K339</f>
        <v>0</v>
      </c>
      <c r="L345" s="136"/>
      <c r="M345" s="136" t="n">
        <f aca="false">M342-M339</f>
        <v>1</v>
      </c>
      <c r="N345" s="136" t="n">
        <f aca="false">N342-N339</f>
        <v>1</v>
      </c>
      <c r="O345" s="136" t="n">
        <f aca="false">O342-O339</f>
        <v>3</v>
      </c>
      <c r="P345" s="136" t="n">
        <f aca="false">P342-P339</f>
        <v>0</v>
      </c>
      <c r="Q345" s="136" t="n">
        <f aca="false">Q342-Q339</f>
        <v>0</v>
      </c>
      <c r="R345" s="136" t="n">
        <f aca="false">R342-R339</f>
        <v>1</v>
      </c>
      <c r="S345" s="136" t="n">
        <f aca="false">S342-S339</f>
        <v>0</v>
      </c>
      <c r="T345" s="136" t="n">
        <f aca="false">T342-T339</f>
        <v>-1</v>
      </c>
      <c r="U345" s="136" t="n">
        <f aca="false">U342-U339</f>
        <v>2</v>
      </c>
      <c r="V345" s="137"/>
      <c r="W345" s="138"/>
      <c r="X345" s="139"/>
    </row>
    <row r="346" customFormat="false" ht="12" hidden="false" customHeight="false" outlineLevel="0" collapsed="false"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7"/>
      <c r="W346" s="138"/>
      <c r="X346" s="139"/>
    </row>
    <row r="347" customFormat="false" ht="13" hidden="false" customHeight="false" outlineLevel="0" collapsed="false"/>
    <row r="348" customFormat="false" ht="13" hidden="false" customHeight="false" outlineLevel="0" collapsed="false">
      <c r="A348" s="141"/>
      <c r="B348" s="175" t="s">
        <v>66</v>
      </c>
      <c r="C348" s="175"/>
      <c r="D348" s="176" t="s">
        <v>67</v>
      </c>
      <c r="E348" s="176"/>
      <c r="F348" s="176"/>
      <c r="G348" s="176"/>
      <c r="H348" s="144" t="n">
        <f aca="false">COUNTIF(C345:U345,"&lt;=-2")</f>
        <v>0</v>
      </c>
      <c r="I348" s="177" t="s">
        <v>68</v>
      </c>
      <c r="J348" s="177"/>
      <c r="K348" s="92" t="n">
        <f aca="false">COUNTIF(C345:U345,"=0")</f>
        <v>9</v>
      </c>
      <c r="L348" s="146" t="s">
        <v>69</v>
      </c>
      <c r="M348" s="146"/>
      <c r="N348" s="146"/>
      <c r="O348" s="146"/>
      <c r="P348" s="146"/>
      <c r="Q348" s="144" t="n">
        <f aca="false">COUNTIF(C345:U345,"=2")</f>
        <v>2</v>
      </c>
      <c r="R348" s="147"/>
      <c r="S348" s="147"/>
      <c r="T348" s="147"/>
      <c r="U348" s="147"/>
      <c r="V348" s="148"/>
      <c r="W348" s="138"/>
      <c r="X348" s="149"/>
      <c r="Y348" s="141"/>
      <c r="Z348" s="82"/>
      <c r="AA348" s="82"/>
      <c r="AB348" s="82"/>
    </row>
    <row r="349" customFormat="false" ht="13" hidden="false" customHeight="false" outlineLevel="0" collapsed="false">
      <c r="A349" s="141"/>
      <c r="B349" s="175"/>
      <c r="C349" s="175"/>
      <c r="D349" s="178" t="s">
        <v>70</v>
      </c>
      <c r="E349" s="178"/>
      <c r="F349" s="178"/>
      <c r="G349" s="178"/>
      <c r="H349" s="152" t="n">
        <f aca="false">COUNTIF(C345:U345,"=-1")</f>
        <v>2</v>
      </c>
      <c r="I349" s="179" t="s">
        <v>71</v>
      </c>
      <c r="J349" s="179"/>
      <c r="K349" s="154" t="n">
        <f aca="false">COUNTIF(C345:U345,"=1")</f>
        <v>4</v>
      </c>
      <c r="L349" s="146" t="s">
        <v>72</v>
      </c>
      <c r="M349" s="146"/>
      <c r="N349" s="146"/>
      <c r="O349" s="146"/>
      <c r="P349" s="146"/>
      <c r="Q349" s="152" t="n">
        <f aca="false">COUNTIF(C345:U345,"&gt;=3")</f>
        <v>1</v>
      </c>
      <c r="R349" s="147"/>
      <c r="S349" s="147"/>
      <c r="T349" s="147"/>
      <c r="U349" s="147"/>
      <c r="V349" s="148"/>
      <c r="W349" s="138"/>
      <c r="X349" s="149"/>
      <c r="Y349" s="141"/>
      <c r="Z349" s="82"/>
      <c r="AA349" s="82"/>
      <c r="AB349" s="82"/>
    </row>
    <row r="350" customFormat="false" ht="12" hidden="false" customHeight="false" outlineLevel="0" collapsed="false">
      <c r="A350" s="141"/>
      <c r="B350" s="180"/>
      <c r="C350" s="180"/>
      <c r="D350" s="156" t="str">
        <f aca="false">I348</f>
        <v>Par</v>
      </c>
      <c r="E350" s="156"/>
      <c r="F350" s="140"/>
      <c r="G350" s="140"/>
      <c r="H350" s="140" t="n">
        <f aca="false">K348</f>
        <v>9</v>
      </c>
      <c r="J350" s="181"/>
      <c r="K350" s="136"/>
      <c r="L350" s="147"/>
      <c r="M350" s="147"/>
      <c r="N350" s="147"/>
      <c r="O350" s="147"/>
      <c r="P350" s="147"/>
      <c r="Q350" s="136"/>
      <c r="R350" s="147"/>
      <c r="S350" s="147"/>
      <c r="T350" s="147"/>
      <c r="U350" s="147"/>
      <c r="V350" s="148"/>
      <c r="W350" s="138"/>
      <c r="X350" s="149"/>
      <c r="Y350" s="141"/>
      <c r="Z350" s="82"/>
      <c r="AA350" s="82"/>
      <c r="AB350" s="82"/>
    </row>
    <row r="351" customFormat="false" ht="12" hidden="false" customHeight="false" outlineLevel="0" collapsed="false">
      <c r="A351" s="141"/>
      <c r="B351" s="180"/>
      <c r="C351" s="180"/>
      <c r="D351" s="158" t="str">
        <f aca="false">I349</f>
        <v>Bogey</v>
      </c>
      <c r="E351" s="158"/>
      <c r="F351" s="140"/>
      <c r="G351" s="140"/>
      <c r="H351" s="140" t="n">
        <f aca="false">K349</f>
        <v>4</v>
      </c>
      <c r="J351" s="181"/>
      <c r="K351" s="136"/>
      <c r="L351" s="147"/>
      <c r="M351" s="147"/>
      <c r="N351" s="147"/>
      <c r="O351" s="147"/>
      <c r="P351" s="147"/>
      <c r="Q351" s="136"/>
      <c r="R351" s="147"/>
      <c r="S351" s="147"/>
      <c r="T351" s="147"/>
      <c r="U351" s="147"/>
      <c r="V351" s="148"/>
      <c r="W351" s="138"/>
      <c r="X351" s="149"/>
      <c r="Y351" s="141"/>
      <c r="Z351" s="82"/>
      <c r="AA351" s="82"/>
      <c r="AB351" s="82"/>
    </row>
    <row r="352" customFormat="false" ht="12" hidden="false" customHeight="false" outlineLevel="0" collapsed="false">
      <c r="A352" s="141"/>
      <c r="B352" s="180"/>
      <c r="C352" s="180"/>
      <c r="D352" s="157" t="str">
        <f aca="false">L348</f>
        <v>Double bogey</v>
      </c>
      <c r="E352" s="157"/>
      <c r="F352" s="157"/>
      <c r="G352" s="157"/>
      <c r="H352" s="135" t="n">
        <f aca="false">Q348</f>
        <v>2</v>
      </c>
      <c r="J352" s="181"/>
      <c r="K352" s="136"/>
      <c r="L352" s="147"/>
      <c r="M352" s="147"/>
      <c r="N352" s="147"/>
      <c r="O352" s="147"/>
      <c r="P352" s="147"/>
      <c r="Q352" s="136"/>
      <c r="R352" s="147"/>
      <c r="S352" s="147"/>
      <c r="T352" s="147"/>
      <c r="U352" s="147"/>
      <c r="V352" s="148"/>
      <c r="W352" s="138"/>
      <c r="X352" s="149"/>
      <c r="Y352" s="141"/>
      <c r="Z352" s="82"/>
      <c r="AA352" s="82"/>
      <c r="AB352" s="82"/>
    </row>
    <row r="353" customFormat="false" ht="12" hidden="false" customHeight="false" outlineLevel="0" collapsed="false">
      <c r="A353" s="141"/>
      <c r="B353" s="180"/>
      <c r="C353" s="180"/>
      <c r="D353" s="157" t="str">
        <f aca="false">L349</f>
        <v>Triple bogey &amp; plus</v>
      </c>
      <c r="E353" s="157"/>
      <c r="F353" s="157"/>
      <c r="G353" s="157"/>
      <c r="H353" s="135" t="n">
        <f aca="false">Q349</f>
        <v>1</v>
      </c>
      <c r="J353" s="181"/>
      <c r="K353" s="136"/>
      <c r="L353" s="147"/>
      <c r="M353" s="147"/>
      <c r="N353" s="147"/>
      <c r="O353" s="147"/>
      <c r="P353" s="147"/>
      <c r="Q353" s="136"/>
      <c r="R353" s="147"/>
      <c r="S353" s="147"/>
      <c r="T353" s="147"/>
      <c r="U353" s="147"/>
      <c r="V353" s="148"/>
      <c r="W353" s="138"/>
      <c r="X353" s="149"/>
      <c r="Y353" s="141"/>
      <c r="Z353" s="82"/>
      <c r="AA353" s="82"/>
      <c r="AB353" s="82"/>
    </row>
    <row r="354" customFormat="false" ht="12" hidden="false" customHeight="false" outlineLevel="0" collapsed="false">
      <c r="A354" s="141"/>
      <c r="B354" s="180"/>
      <c r="C354" s="180"/>
      <c r="D354" s="181"/>
      <c r="E354" s="181"/>
      <c r="F354" s="181"/>
      <c r="G354" s="181"/>
      <c r="H354" s="136"/>
      <c r="I354" s="181"/>
      <c r="J354" s="181"/>
      <c r="K354" s="136"/>
      <c r="L354" s="147"/>
      <c r="M354" s="147"/>
      <c r="N354" s="147"/>
      <c r="O354" s="147"/>
      <c r="P354" s="147"/>
      <c r="Q354" s="136"/>
      <c r="R354" s="147"/>
      <c r="S354" s="147"/>
      <c r="T354" s="147"/>
      <c r="U354" s="147"/>
      <c r="V354" s="148"/>
      <c r="W354" s="138"/>
      <c r="X354" s="149"/>
      <c r="Y354" s="141"/>
      <c r="Z354" s="82"/>
      <c r="AA354" s="82"/>
      <c r="AB354" s="82"/>
    </row>
    <row r="355" customFormat="false" ht="12" hidden="false" customHeight="false" outlineLevel="0" collapsed="false">
      <c r="A355" s="141"/>
      <c r="B355" s="180"/>
      <c r="C355" s="180"/>
      <c r="D355" s="181"/>
      <c r="E355" s="181"/>
      <c r="F355" s="181"/>
      <c r="G355" s="181"/>
      <c r="H355" s="136"/>
      <c r="I355" s="181"/>
      <c r="J355" s="181"/>
      <c r="K355" s="136"/>
      <c r="L355" s="147"/>
      <c r="M355" s="147"/>
      <c r="N355" s="147"/>
      <c r="O355" s="147"/>
      <c r="P355" s="147"/>
      <c r="Q355" s="136"/>
      <c r="R355" s="147"/>
      <c r="S355" s="147"/>
      <c r="T355" s="147"/>
      <c r="U355" s="147"/>
      <c r="V355" s="148"/>
      <c r="W355" s="138"/>
      <c r="X355" s="149"/>
      <c r="Y355" s="141"/>
      <c r="Z355" s="82"/>
      <c r="AA355" s="82"/>
      <c r="AB355" s="82"/>
    </row>
    <row r="356" customFormat="false" ht="12" hidden="false" customHeight="false" outlineLevel="0" collapsed="false">
      <c r="A356" s="159"/>
      <c r="B356" s="182"/>
      <c r="C356" s="18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3"/>
      <c r="P356" s="163"/>
      <c r="Q356" s="163"/>
      <c r="R356" s="163"/>
      <c r="S356" s="163"/>
      <c r="T356" s="163"/>
      <c r="U356" s="163"/>
      <c r="V356" s="164"/>
      <c r="W356" s="165"/>
      <c r="X356" s="159"/>
      <c r="Y356" s="159"/>
      <c r="Z356" s="166"/>
      <c r="AA356" s="166"/>
      <c r="AB356" s="166"/>
    </row>
    <row r="358" customFormat="false" ht="12" hidden="false" customHeight="false" outlineLevel="0" collapsed="false">
      <c r="B358" s="80" t="s">
        <v>61</v>
      </c>
      <c r="C358" s="81" t="str">
        <f aca="false">Participants!C24</f>
        <v>VERRIER</v>
      </c>
      <c r="D358" s="81"/>
      <c r="E358" s="81"/>
      <c r="F358" s="81"/>
      <c r="G358" s="82"/>
      <c r="H358" s="83" t="s">
        <v>2</v>
      </c>
      <c r="I358" s="83"/>
      <c r="J358" s="83"/>
      <c r="K358" s="83" t="s">
        <v>3</v>
      </c>
      <c r="L358" s="83"/>
      <c r="M358" s="84" t="s">
        <v>62</v>
      </c>
      <c r="N358" s="84"/>
      <c r="O358" s="84"/>
      <c r="P358" s="84"/>
      <c r="S358" s="78"/>
      <c r="T358" s="78"/>
      <c r="U358" s="78"/>
      <c r="V358" s="85" t="s">
        <v>4</v>
      </c>
      <c r="W358" s="86" t="n">
        <f aca="false">Participants!$D$3</f>
        <v>44625</v>
      </c>
    </row>
    <row r="359" customFormat="false" ht="12" hidden="false" customHeight="false" outlineLevel="0" collapsed="false">
      <c r="B359" s="87" t="s">
        <v>6</v>
      </c>
      <c r="C359" s="183" t="n">
        <f aca="false">Participants!E24</f>
        <v>16.6</v>
      </c>
      <c r="D359" s="183"/>
      <c r="E359" s="183"/>
      <c r="F359" s="183"/>
      <c r="H359" s="88" t="n">
        <f aca="false">H26</f>
        <v>133</v>
      </c>
      <c r="I359" s="88"/>
      <c r="J359" s="88"/>
      <c r="K359" s="88" t="n">
        <f aca="false">$K$3</f>
        <v>68.6</v>
      </c>
      <c r="L359" s="88"/>
      <c r="M359" s="89" t="n">
        <f aca="false">ROUND((C359*(H359/113)+(K359-W362)),0)</f>
        <v>16</v>
      </c>
      <c r="N359" s="89"/>
      <c r="O359" s="89"/>
      <c r="P359" s="89"/>
      <c r="S359" s="78"/>
      <c r="T359" s="78"/>
      <c r="U359" s="78"/>
      <c r="V359" s="78"/>
    </row>
    <row r="361" customFormat="false" ht="12" hidden="false" customHeight="false" outlineLevel="0" collapsed="false">
      <c r="B361" s="90" t="s">
        <v>14</v>
      </c>
      <c r="C361" s="91" t="n">
        <v>1</v>
      </c>
      <c r="D361" s="91" t="n">
        <v>2</v>
      </c>
      <c r="E361" s="91" t="n">
        <v>3</v>
      </c>
      <c r="F361" s="91" t="n">
        <v>4</v>
      </c>
      <c r="G361" s="91" t="n">
        <v>5</v>
      </c>
      <c r="H361" s="91" t="n">
        <v>6</v>
      </c>
      <c r="I361" s="91" t="n">
        <v>7</v>
      </c>
      <c r="J361" s="91" t="n">
        <v>8</v>
      </c>
      <c r="K361" s="92" t="n">
        <v>9</v>
      </c>
      <c r="L361" s="93" t="s">
        <v>8</v>
      </c>
      <c r="M361" s="94" t="n">
        <v>10</v>
      </c>
      <c r="N361" s="91" t="n">
        <v>11</v>
      </c>
      <c r="O361" s="91" t="n">
        <v>12</v>
      </c>
      <c r="P361" s="91" t="n">
        <v>13</v>
      </c>
      <c r="Q361" s="91" t="n">
        <v>14</v>
      </c>
      <c r="R361" s="91" t="n">
        <v>15</v>
      </c>
      <c r="S361" s="91" t="n">
        <v>16</v>
      </c>
      <c r="T361" s="91" t="n">
        <v>17</v>
      </c>
      <c r="U361" s="92" t="n">
        <v>18</v>
      </c>
      <c r="V361" s="93" t="s">
        <v>9</v>
      </c>
      <c r="W361" s="95" t="s">
        <v>10</v>
      </c>
    </row>
    <row r="362" customFormat="false" ht="12" hidden="false" customHeight="false" outlineLevel="0" collapsed="false">
      <c r="B362" s="96" t="s">
        <v>11</v>
      </c>
      <c r="C362" s="98" t="n">
        <f aca="false">C6</f>
        <v>4</v>
      </c>
      <c r="D362" s="98" t="n">
        <f aca="false">D6</f>
        <v>4</v>
      </c>
      <c r="E362" s="98" t="n">
        <f aca="false">E6</f>
        <v>5</v>
      </c>
      <c r="F362" s="98" t="n">
        <f aca="false">F6</f>
        <v>4</v>
      </c>
      <c r="G362" s="98" t="n">
        <f aca="false">G6</f>
        <v>3</v>
      </c>
      <c r="H362" s="98" t="n">
        <f aca="false">H6</f>
        <v>5</v>
      </c>
      <c r="I362" s="98" t="n">
        <f aca="false">I6</f>
        <v>3</v>
      </c>
      <c r="J362" s="98" t="n">
        <f aca="false">J6</f>
        <v>5</v>
      </c>
      <c r="K362" s="99" t="n">
        <f aca="false">K6</f>
        <v>3</v>
      </c>
      <c r="L362" s="100" t="n">
        <f aca="false">L6</f>
        <v>36</v>
      </c>
      <c r="M362" s="97" t="n">
        <f aca="false">M6</f>
        <v>4</v>
      </c>
      <c r="N362" s="98" t="n">
        <f aca="false">N6</f>
        <v>4</v>
      </c>
      <c r="O362" s="98" t="n">
        <f aca="false">O6</f>
        <v>3</v>
      </c>
      <c r="P362" s="98" t="n">
        <f aca="false">P6</f>
        <v>5</v>
      </c>
      <c r="Q362" s="98" t="n">
        <f aca="false">Q6</f>
        <v>3</v>
      </c>
      <c r="R362" s="98" t="n">
        <f aca="false">R6</f>
        <v>4</v>
      </c>
      <c r="S362" s="98" t="n">
        <f aca="false">S6</f>
        <v>4</v>
      </c>
      <c r="T362" s="98" t="n">
        <f aca="false">T6</f>
        <v>5</v>
      </c>
      <c r="U362" s="99" t="n">
        <f aca="false">U6</f>
        <v>4</v>
      </c>
      <c r="V362" s="100" t="n">
        <f aca="false">V6</f>
        <v>36</v>
      </c>
      <c r="W362" s="101" t="n">
        <f aca="false">W6</f>
        <v>72</v>
      </c>
    </row>
    <row r="363" customFormat="false" ht="12" hidden="false" customHeight="false" outlineLevel="0" collapsed="false">
      <c r="B363" s="185" t="s">
        <v>7</v>
      </c>
      <c r="C363" s="107" t="n">
        <f aca="false">C7</f>
        <v>4</v>
      </c>
      <c r="D363" s="107" t="n">
        <f aca="false">D7</f>
        <v>8</v>
      </c>
      <c r="E363" s="107" t="n">
        <f aca="false">E7</f>
        <v>12</v>
      </c>
      <c r="F363" s="107" t="n">
        <f aca="false">F7</f>
        <v>14</v>
      </c>
      <c r="G363" s="107" t="n">
        <f aca="false">G7</f>
        <v>2</v>
      </c>
      <c r="H363" s="107" t="n">
        <f aca="false">H7</f>
        <v>10</v>
      </c>
      <c r="I363" s="107" t="n">
        <f aca="false">I7</f>
        <v>18</v>
      </c>
      <c r="J363" s="107" t="n">
        <f aca="false">J7</f>
        <v>16</v>
      </c>
      <c r="K363" s="104" t="n">
        <f aca="false">K7</f>
        <v>6</v>
      </c>
      <c r="L363" s="105" t="n">
        <f aca="false">L7</f>
        <v>0</v>
      </c>
      <c r="M363" s="106" t="n">
        <f aca="false">M7</f>
        <v>1</v>
      </c>
      <c r="N363" s="107" t="n">
        <f aca="false">N7</f>
        <v>9</v>
      </c>
      <c r="O363" s="107" t="n">
        <f aca="false">O7</f>
        <v>11</v>
      </c>
      <c r="P363" s="107" t="n">
        <f aca="false">P7</f>
        <v>5</v>
      </c>
      <c r="Q363" s="107" t="n">
        <f aca="false">Q7</f>
        <v>17</v>
      </c>
      <c r="R363" s="107" t="n">
        <f aca="false">R7</f>
        <v>15</v>
      </c>
      <c r="S363" s="107" t="n">
        <f aca="false">S7</f>
        <v>3</v>
      </c>
      <c r="T363" s="107" t="n">
        <f aca="false">T7</f>
        <v>13</v>
      </c>
      <c r="U363" s="104" t="n">
        <f aca="false">U7</f>
        <v>7</v>
      </c>
      <c r="V363" s="105"/>
      <c r="W363" s="108"/>
    </row>
    <row r="364" customFormat="false" ht="12" hidden="false" customHeight="false" outlineLevel="0" collapsed="false">
      <c r="B364" s="186" t="s">
        <v>62</v>
      </c>
      <c r="C364" s="111" t="n">
        <f aca="false">IF($M359&lt;=18,IF(C363&lt;=$M359,1,0),IF($M359&lt;=36,IF(C363&lt;=($M359-18),2,1),IF($M359&gt;36,IF(C363&lt;=($M359-36),3,2))))</f>
        <v>1</v>
      </c>
      <c r="D364" s="111" t="n">
        <f aca="false">IF($M359&lt;=18,IF(D363&lt;=$M359,1,0),IF($M359&lt;=36,IF(D363&lt;=($M359-18),2,1),IF($M359&gt;36,IF(D363&lt;=($M359-36),3,2))))</f>
        <v>1</v>
      </c>
      <c r="E364" s="111" t="n">
        <f aca="false">IF($M359&lt;=18,IF(E363&lt;=$M359,1,0),IF($M359&lt;=36,IF(E363&lt;=($M359-18),2,1),IF($M359&gt;36,IF(E363&lt;=($M359-36),3,2))))</f>
        <v>1</v>
      </c>
      <c r="F364" s="111" t="n">
        <f aca="false">IF($M359&lt;=18,IF(F363&lt;=$M359,1,0),IF($M359&lt;=36,IF(F363&lt;=($M359-18),2,1),IF($M359&gt;36,IF(F363&lt;=($M359-36),3,2))))</f>
        <v>1</v>
      </c>
      <c r="G364" s="111" t="n">
        <f aca="false">IF($M359&lt;=18,IF(G363&lt;=$M359,1,0),IF($M359&lt;=36,IF(G363&lt;=($M359-18),2,1),IF($M359&gt;36,IF(G363&lt;=($M359-36),3,2))))</f>
        <v>1</v>
      </c>
      <c r="H364" s="111" t="n">
        <f aca="false">IF($M359&lt;=18,IF(H363&lt;=$M359,1,0),IF($M359&lt;=36,IF(H363&lt;=($M359-18),2,1),IF($M359&gt;36,IF(H363&lt;=($M359-36),3,2))))</f>
        <v>1</v>
      </c>
      <c r="I364" s="111" t="n">
        <f aca="false">IF($M359&lt;=18,IF(I363&lt;=$M359,1,0),IF($M359&lt;=36,IF(I363&lt;=($M359-18),2,1),IF($M359&gt;36,IF(I363&lt;=($M359-36),3,2))))</f>
        <v>0</v>
      </c>
      <c r="J364" s="111" t="n">
        <f aca="false">IF($M359&lt;=18,IF(J363&lt;=$M359,1,0),IF($M359&lt;=36,IF(J363&lt;=($M359-18),2,1),IF($M359&gt;36,IF(J363&lt;=($M359-36),3,2))))</f>
        <v>1</v>
      </c>
      <c r="K364" s="111" t="n">
        <f aca="false">IF($M359&lt;=18,IF(K363&lt;=$M359,1,0),IF($M359&lt;=36,IF(K363&lt;=($M359-18),2,1),IF($M359&gt;36,IF(K363&lt;=($M359-36),3,2))))</f>
        <v>1</v>
      </c>
      <c r="L364" s="112" t="n">
        <f aca="false">SUM(C364:K364)</f>
        <v>8</v>
      </c>
      <c r="M364" s="111" t="n">
        <f aca="false">IF($M359&lt;=18,IF(M363&lt;=$M359,1,0),IF($M359&lt;=36,IF(M363&lt;=($M359-18),2,1),IF($M359&gt;36,IF(M363&lt;=($M359-36),3,2))))</f>
        <v>1</v>
      </c>
      <c r="N364" s="111" t="n">
        <f aca="false">IF($M359&lt;=18,IF(N363&lt;=$M359,1,0),IF($M359&lt;=36,IF(N363&lt;=($M359-18),2,1),IF($M359&gt;36,IF(N363&lt;=($M359-36),3,2))))</f>
        <v>1</v>
      </c>
      <c r="O364" s="111" t="n">
        <f aca="false">IF($M359&lt;=18,IF(O363&lt;=$M359,1,0),IF($M359&lt;=36,IF(O363&lt;=($M359-18),2,1),IF($M359&gt;36,IF(O363&lt;=($M359-36),3,2))))</f>
        <v>1</v>
      </c>
      <c r="P364" s="111" t="n">
        <f aca="false">IF($M359&lt;=18,IF(P363&lt;=$M359,1,0),IF($M359&lt;=36,IF(P363&lt;=($M359-18),2,1),IF($M359&gt;36,IF(P363&lt;=($M359-36),3,2))))</f>
        <v>1</v>
      </c>
      <c r="Q364" s="111" t="n">
        <f aca="false">IF($M359&lt;=18,IF(Q363&lt;=$M359,1,0),IF($M359&lt;=36,IF(Q363&lt;=($M359-18),2,1),IF($M359&gt;36,IF(Q363&lt;=($M359-36),3,2))))</f>
        <v>0</v>
      </c>
      <c r="R364" s="111" t="n">
        <f aca="false">IF($M359&lt;=18,IF(R363&lt;=$M359,1,0),IF($M359&lt;=36,IF(R363&lt;=($M359-18),2,1),IF($M359&gt;36,IF(R363&lt;=($M359-36),3,2))))</f>
        <v>1</v>
      </c>
      <c r="S364" s="111" t="n">
        <f aca="false">IF($M359&lt;=18,IF(S363&lt;=$M359,1,0),IF($M359&lt;=36,IF(S363&lt;=($M359-18),2,1),IF($M359&gt;36,IF(S363&lt;=($M359-36),3,2))))</f>
        <v>1</v>
      </c>
      <c r="T364" s="111" t="n">
        <f aca="false">IF($M359&lt;=18,IF(T363&lt;=$M359,1,0),IF($M359&lt;=36,IF(T363&lt;=($M359-18),2,1),IF($M359&gt;36,IF(T363&lt;=($M359-36),3,2))))</f>
        <v>1</v>
      </c>
      <c r="U364" s="111" t="n">
        <f aca="false">IF($M359&lt;=18,IF(U363&lt;=$M359,1,0),IF($M359&lt;=36,IF(U363&lt;=($M359-18),2,1),IF($M359&gt;36,IF(U363&lt;=($M359-36),3,2))))</f>
        <v>1</v>
      </c>
      <c r="V364" s="113" t="n">
        <f aca="false">SUM(M364:U364)</f>
        <v>8</v>
      </c>
      <c r="W364" s="114" t="n">
        <f aca="false">L364+V364</f>
        <v>16</v>
      </c>
    </row>
    <row r="365" customFormat="false" ht="12" hidden="false" customHeight="false" outlineLevel="0" collapsed="false">
      <c r="B365" s="187" t="s">
        <v>63</v>
      </c>
      <c r="C365" s="117" t="n">
        <f aca="false">Participants!G24</f>
        <v>5</v>
      </c>
      <c r="D365" s="117" t="n">
        <f aca="false">Participants!H24</f>
        <v>5</v>
      </c>
      <c r="E365" s="117" t="n">
        <f aca="false">Participants!I24</f>
        <v>7</v>
      </c>
      <c r="F365" s="117" t="n">
        <f aca="false">Participants!J24</f>
        <v>8</v>
      </c>
      <c r="G365" s="117" t="n">
        <f aca="false">Participants!K24</f>
        <v>4</v>
      </c>
      <c r="H365" s="117" t="n">
        <f aca="false">Participants!L24</f>
        <v>5</v>
      </c>
      <c r="I365" s="117" t="n">
        <f aca="false">Participants!M24</f>
        <v>3</v>
      </c>
      <c r="J365" s="117" t="n">
        <f aca="false">Participants!N24</f>
        <v>6</v>
      </c>
      <c r="K365" s="117" t="n">
        <f aca="false">Participants!O24</f>
        <v>4</v>
      </c>
      <c r="L365" s="118" t="n">
        <f aca="false">Participants!P24</f>
        <v>47</v>
      </c>
      <c r="M365" s="117" t="n">
        <f aca="false">Participants!Q24</f>
        <v>5</v>
      </c>
      <c r="N365" s="117" t="n">
        <f aca="false">Participants!R24</f>
        <v>5</v>
      </c>
      <c r="O365" s="117" t="n">
        <f aca="false">Participants!S24</f>
        <v>7</v>
      </c>
      <c r="P365" s="117" t="n">
        <f aca="false">Participants!T24</f>
        <v>6</v>
      </c>
      <c r="Q365" s="117" t="n">
        <f aca="false">Participants!U24</f>
        <v>3</v>
      </c>
      <c r="R365" s="117" t="n">
        <f aca="false">Participants!V24</f>
        <v>5</v>
      </c>
      <c r="S365" s="117" t="n">
        <f aca="false">Participants!W24</f>
        <v>8</v>
      </c>
      <c r="T365" s="117" t="n">
        <f aca="false">Participants!X24</f>
        <v>6</v>
      </c>
      <c r="U365" s="117" t="n">
        <f aca="false">Participants!Y24</f>
        <v>6</v>
      </c>
      <c r="V365" s="118" t="n">
        <f aca="false">SUM(M365:U365)</f>
        <v>51</v>
      </c>
      <c r="W365" s="121" t="n">
        <f aca="false">L365+V365</f>
        <v>98</v>
      </c>
    </row>
    <row r="366" customFormat="false" ht="12" hidden="false" customHeight="false" outlineLevel="0" collapsed="false">
      <c r="B366" s="188" t="s">
        <v>64</v>
      </c>
      <c r="C366" s="127" t="n">
        <f aca="false">IF(C365-C362=-1,3+C364)+IF(C365-C362=0,2+C364)+IF(C365-C362=1,1+C364)+IF(C365-C362=2,C364)+IF(C365-C362=3,IF(C364-1&gt;0,C364-1,0))+IF(C365-C362=4,IF(C364-2&gt;0,C364-2,0))</f>
        <v>2</v>
      </c>
      <c r="D366" s="127" t="n">
        <f aca="false">IF(D365-D362=-1,3+D364)+IF(D365-D362=0,2+D364)+IF(D365-D362=1,1+D364)+IF(D365-D362=2,D364)+IF(D365-D362=3,IF(D364-1&gt;0,D364-1,0))+IF(D365-D362=4,IF(D364-2&gt;0,D364-2,0))</f>
        <v>2</v>
      </c>
      <c r="E366" s="127" t="n">
        <f aca="false">IF(E365-E362=-1,3+E364)+IF(E365-E362=0,2+E364)+IF(E365-E362=1,1+E364)+IF(E365-E362=2,E364)+IF(E365-E362=3,IF(E364-1&gt;0,E364-1,0))+IF(E365-E362=4,IF(E364-2&gt;0,E364-2,0))</f>
        <v>1</v>
      </c>
      <c r="F366" s="127" t="n">
        <f aca="false">IF(F365-F362=-1,3+F364)+IF(F365-F362=0,2+F364)+IF(F365-F362=1,1+F364)+IF(F365-F362=2,F364)+IF(F365-F362=3,IF(F364-1&gt;0,F364-1,0))+IF(F365-F362=4,IF(F364-2&gt;0,F364-2,0))</f>
        <v>0</v>
      </c>
      <c r="G366" s="127" t="n">
        <f aca="false">IF(G365-G362=-1,3+G364)+IF(G365-G362=0,2+G364)+IF(G365-G362=1,1+G364)+IF(G365-G362=2,G364)+IF(G365-G362=3,IF(G364-1&gt;0,G364-1,0))+IF(G365-G362=4,IF(G364-2&gt;0,G364-2,0))</f>
        <v>2</v>
      </c>
      <c r="H366" s="127" t="n">
        <f aca="false">IF(H365-H362=-1,3+H364)+IF(H365-H362=0,2+H364)+IF(H365-H362=1,1+H364)+IF(H365-H362=2,H364)+IF(H365-H362=3,IF(H364-1&gt;0,H364-1,0))+IF(H365-H362=4,IF(H364-2&gt;0,H364-2,0))</f>
        <v>3</v>
      </c>
      <c r="I366" s="127" t="n">
        <f aca="false">IF(I365-I362=-1,3+I364)+IF(I365-I362=0,2+I364)+IF(I365-I362=1,1+I364)+IF(I365-I362=2,I364)+IF(I365-I362=3,IF(I364-1&gt;0,I364-1,0))+IF(I365-I362=4,IF(I364-2&gt;0,I364-2,0))</f>
        <v>2</v>
      </c>
      <c r="J366" s="127" t="n">
        <f aca="false">IF(J365-J362=-1,3+J364)+IF(J365-J362=0,2+J364)+IF(J365-J362=1,1+J364)+IF(J365-J362=2,J364)+IF(J365-J362=3,IF(J364-1&gt;0,J364-1,0))+IF(J365-J362=4,IF(J364-2&gt;0,J364-2,0))</f>
        <v>2</v>
      </c>
      <c r="K366" s="124" t="n">
        <f aca="false">IF(K365-K362=-1,3+K364)+IF(K365-K362=0,2+K364)+IF(K365-K362=1,1+K364)+IF(K365-K362=2,K364)+IF(K365-K362=3,IF(K364-1&gt;0,K364-1,0))+IF(K365-K362=4,IF(K364-2&gt;0,K364-2,0))</f>
        <v>2</v>
      </c>
      <c r="L366" s="125" t="n">
        <f aca="false">SUM(C366:K366)</f>
        <v>16</v>
      </c>
      <c r="M366" s="126" t="n">
        <f aca="false">IF(M365-M362=-1,3+M364)+IF(M365-M362=0,2+M364)+IF(M365-M362=1,1+M364)+IF(M365-M362=2,M364)+IF(M365-M362=3,IF(M364-1&gt;0,M364-1,0))+IF(M365-M362=4,IF(M364-2&gt;0,M364-2,0))</f>
        <v>2</v>
      </c>
      <c r="N366" s="127" t="n">
        <f aca="false">IF(N365-N362=-1,3+N364)+IF(N365-N362=0,2+N364)+IF(N365-N362=1,1+N364)+IF(N365-N362=2,N364)+IF(N365-N362=3,IF(N364-1&gt;0,N364-1,0))+IF(N365-N362=4,IF(N364-2&gt;0,N364-2,0))</f>
        <v>2</v>
      </c>
      <c r="O366" s="127" t="n">
        <f aca="false">IF(O365-O362=-1,3+O364)+IF(O365-O362=0,2+O364)+IF(O365-O362=1,1+O364)+IF(O365-O362=2,O364)+IF(O365-O362=3,IF(O364-1&gt;0,O364-1,0))+IF(O365-O362=4,IF(O364-2&gt;0,O364-2,0))</f>
        <v>0</v>
      </c>
      <c r="P366" s="127" t="n">
        <f aca="false">IF(P365-P362=-1,3+P364)+IF(P365-P362=0,2+P364)+IF(P365-P362=1,1+P364)+IF(P365-P362=2,P364)+IF(P365-P362=3,IF(P364-1&gt;0,P364-1,0))+IF(P365-P362=4,IF(P364-2&gt;0,P364-2,0))</f>
        <v>2</v>
      </c>
      <c r="Q366" s="127" t="n">
        <f aca="false">IF(Q365-Q362=-1,3+Q364)+IF(Q365-Q362=0,2+Q364)+IF(Q365-Q362=1,1+Q364)+IF(Q365-Q362=2,Q364)+IF(Q365-Q362=3,IF(Q364-1&gt;0,Q364-1,0))+IF(Q365-Q362=4,IF(Q364-2&gt;0,Q364-2,0))</f>
        <v>2</v>
      </c>
      <c r="R366" s="127" t="n">
        <f aca="false">IF(R365-R362=-1,3+R364)+IF(R365-R362=0,2+R364)+IF(R365-R362=1,1+R364)+IF(R365-R362=2,R364)+IF(R365-R362=3,IF(R364-1&gt;0,R364-1,0))+IF(R365-R362=4,IF(R364-2&gt;0,R364-2,0))</f>
        <v>2</v>
      </c>
      <c r="S366" s="127" t="n">
        <f aca="false">IF(S365-S362=-1,3+S364)+IF(S365-S362=0,2+S364)+IF(S365-S362=1,1+S364)+IF(S365-S362=2,S364)+IF(S365-S362=3,IF(S364-1&gt;0,S364-1,0))+IF(S365-S362=4,IF(S364-2&gt;0,S364-2,0))</f>
        <v>0</v>
      </c>
      <c r="T366" s="127" t="n">
        <f aca="false">IF(T365-T362=-1,3+T364)+IF(T365-T362=0,2+T364)+IF(T365-T362=1,1+T364)+IF(T365-T362=2,T364)+IF(T365-T362=3,IF(T364-1&gt;0,T364-1,0))+IF(T365-T362=4,IF(T364-2&gt;0,T364-2,0))</f>
        <v>2</v>
      </c>
      <c r="U366" s="124" t="n">
        <f aca="false">IF(U365-U362=-1,3+U364)+IF(U365-U362=0,2+U364)+IF(U365-U362=1,1+U364)+IF(U365-U362=2,U364)+IF(U365-U362=3,IF(U364-1&gt;0,U364-1,0))+IF(U365-U362=4,IF(U364-2&gt;0,U364-2,0))</f>
        <v>1</v>
      </c>
      <c r="V366" s="125" t="n">
        <f aca="false">SUM(M366:U366)</f>
        <v>13</v>
      </c>
      <c r="W366" s="128" t="n">
        <f aca="false">L366+V366</f>
        <v>29</v>
      </c>
    </row>
    <row r="367" customFormat="false" ht="13" hidden="false" customHeight="false" outlineLevel="0" collapsed="false">
      <c r="B367" s="189" t="s">
        <v>65</v>
      </c>
      <c r="C367" s="131" t="n">
        <f aca="false">IF(C365-C362=-2,4)+IF(C365-C362=-1,3)+IF(C365-C362=0,2)+IF(C365-C362=1,1)+IF(C365-C362&gt;2,0)</f>
        <v>1</v>
      </c>
      <c r="D367" s="131" t="n">
        <f aca="false">IF(D365-D362=-2,4)+IF(D365-D362=-1,3)+IF(D365-D362=0,2)+IF(D365-D362=1,1)+IF(D365-D362&gt;2,0)</f>
        <v>1</v>
      </c>
      <c r="E367" s="131" t="n">
        <f aca="false">IF(E365-E362=-2,4)+IF(E365-E362=-1,3)+IF(E365-E362=0,2)+IF(E365-E362=1,1)+IF(E365-E362&gt;2,0)</f>
        <v>0</v>
      </c>
      <c r="F367" s="131" t="n">
        <f aca="false">IF(F365-F362=-2,4)+IF(F365-F362=-1,3)+IF(F365-F362=0,2)+IF(F365-F362=1,1)+IF(F365-F362&gt;2,0)</f>
        <v>0</v>
      </c>
      <c r="G367" s="131" t="n">
        <f aca="false">IF(G365-G362=-2,4)+IF(G365-G362=-1,3)+IF(G365-G362=0,2)+IF(G365-G362=1,1)+IF(G365-G362&gt;2,0)</f>
        <v>1</v>
      </c>
      <c r="H367" s="131" t="n">
        <f aca="false">IF(H365-H362=-2,4)+IF(H365-H362=-1,3)+IF(H365-H362=0,2)+IF(H365-H362=1,1)+IF(H365-H362&gt;2,0)</f>
        <v>2</v>
      </c>
      <c r="I367" s="131" t="n">
        <f aca="false">IF(I365-I362=-2,4)+IF(I365-I362=-1,3)+IF(I365-I362=0,2)+IF(I365-I362=1,1)+IF(I365-I362&gt;2,0)</f>
        <v>2</v>
      </c>
      <c r="J367" s="131" t="n">
        <f aca="false">IF(J365-J362=-2,4)+IF(J365-J362=-1,3)+IF(J365-J362=0,2)+IF(J365-J362=1,1)+IF(J365-J362&gt;2,0)</f>
        <v>1</v>
      </c>
      <c r="K367" s="131" t="n">
        <f aca="false">IF(K365-K362=-2,4)+IF(K365-K362=-1,3)+IF(K365-K362=0,2)+IF(K365-K362=1,1)+IF(K365-K362&gt;2,0)</f>
        <v>1</v>
      </c>
      <c r="L367" s="132" t="n">
        <f aca="false">SUM(C367:K367)</f>
        <v>9</v>
      </c>
      <c r="M367" s="131" t="n">
        <f aca="false">IF(M365-M362=-2,4)+IF(M365-M362=-1,3)+IF(M365-M362=0,2)+IF(M365-M362=1,1)+IF(M365-M362&gt;2,0)</f>
        <v>1</v>
      </c>
      <c r="N367" s="131" t="n">
        <f aca="false">IF(N365-N362=-2,4)+IF(N365-N362=-1,3)+IF(N365-N362=0,2)+IF(N365-N362=1,1)+IF(N365-N362&gt;2,0)</f>
        <v>1</v>
      </c>
      <c r="O367" s="131" t="n">
        <f aca="false">IF(O365-O362=-2,4)+IF(O365-O362=-1,3)+IF(O365-O362=0,2)+IF(O365-O362=1,1)+IF(O365-O362&gt;2,0)</f>
        <v>0</v>
      </c>
      <c r="P367" s="131" t="n">
        <f aca="false">IF(P365-P362=-2,4)+IF(P365-P362=-1,3)+IF(P365-P362=0,2)+IF(P365-P362=1,1)+IF(P365-P362&gt;2,0)</f>
        <v>1</v>
      </c>
      <c r="Q367" s="131" t="n">
        <f aca="false">IF(Q365-Q362=-2,4)+IF(Q365-Q362=-1,3)+IF(Q365-Q362=0,2)+IF(Q365-Q362=1,1)+IF(Q365-Q362&gt;2,0)</f>
        <v>2</v>
      </c>
      <c r="R367" s="131" t="n">
        <f aca="false">IF(R365-R362=-2,4)+IF(R365-R362=-1,3)+IF(R365-R362=0,2)+IF(R365-R362=1,1)+IF(R365-R362&gt;2,0)</f>
        <v>1</v>
      </c>
      <c r="S367" s="131" t="n">
        <f aca="false">IF(S365-S362=-2,4)+IF(S365-S362=-1,3)+IF(S365-S362=0,2)+IF(S365-S362=1,1)+IF(S365-S362&gt;2,0)</f>
        <v>0</v>
      </c>
      <c r="T367" s="131" t="n">
        <f aca="false">IF(T365-T362=-2,4)+IF(T365-T362=-1,3)+IF(T365-T362=0,2)+IF(T365-T362=1,1)+IF(T365-T362&gt;2,0)</f>
        <v>1</v>
      </c>
      <c r="U367" s="131" t="n">
        <f aca="false">IF(U365-U362=-2,4)+IF(U365-U362=-1,3)+IF(U365-U362=0,2)+IF(U365-U362=1,1)+IF(U365-U362&gt;2,0)</f>
        <v>0</v>
      </c>
      <c r="V367" s="132" t="n">
        <f aca="false">SUM(M367:U367)</f>
        <v>7</v>
      </c>
      <c r="W367" s="133" t="n">
        <f aca="false">L367+V367</f>
        <v>16</v>
      </c>
    </row>
    <row r="368" customFormat="false" ht="12" hidden="true" customHeight="false" outlineLevel="0" collapsed="false">
      <c r="C368" s="136" t="n">
        <f aca="false">C365-C362</f>
        <v>1</v>
      </c>
      <c r="D368" s="136" t="n">
        <f aca="false">D365-D362</f>
        <v>1</v>
      </c>
      <c r="E368" s="136" t="n">
        <f aca="false">E365-E362</f>
        <v>2</v>
      </c>
      <c r="F368" s="136" t="n">
        <f aca="false">F365-F362</f>
        <v>4</v>
      </c>
      <c r="G368" s="136" t="n">
        <f aca="false">G365-G362</f>
        <v>1</v>
      </c>
      <c r="H368" s="136" t="n">
        <f aca="false">H365-H362</f>
        <v>0</v>
      </c>
      <c r="I368" s="136" t="n">
        <f aca="false">I365-I362</f>
        <v>0</v>
      </c>
      <c r="J368" s="136" t="n">
        <f aca="false">J365-J362</f>
        <v>1</v>
      </c>
      <c r="K368" s="136" t="n">
        <f aca="false">K365-K362</f>
        <v>1</v>
      </c>
      <c r="L368" s="136"/>
      <c r="M368" s="136" t="n">
        <f aca="false">M365-M362</f>
        <v>1</v>
      </c>
      <c r="N368" s="136" t="n">
        <f aca="false">N365-N362</f>
        <v>1</v>
      </c>
      <c r="O368" s="136" t="n">
        <f aca="false">O365-O362</f>
        <v>4</v>
      </c>
      <c r="P368" s="136" t="n">
        <f aca="false">P365-P362</f>
        <v>1</v>
      </c>
      <c r="Q368" s="136" t="n">
        <f aca="false">Q365-Q362</f>
        <v>0</v>
      </c>
      <c r="R368" s="136" t="n">
        <f aca="false">R365-R362</f>
        <v>1</v>
      </c>
      <c r="S368" s="136" t="n">
        <f aca="false">S365-S362</f>
        <v>4</v>
      </c>
      <c r="T368" s="136" t="n">
        <f aca="false">T365-T362</f>
        <v>1</v>
      </c>
      <c r="U368" s="136" t="n">
        <f aca="false">U365-U362</f>
        <v>2</v>
      </c>
      <c r="V368" s="137"/>
      <c r="W368" s="138"/>
      <c r="X368" s="139"/>
    </row>
    <row r="369" customFormat="false" ht="12" hidden="false" customHeight="false" outlineLevel="0" collapsed="false"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7"/>
      <c r="W369" s="138"/>
      <c r="X369" s="139"/>
    </row>
    <row r="370" customFormat="false" ht="13" hidden="false" customHeight="false" outlineLevel="0" collapsed="false"/>
    <row r="371" customFormat="false" ht="13" hidden="false" customHeight="false" outlineLevel="0" collapsed="false">
      <c r="A371" s="141"/>
      <c r="B371" s="175" t="s">
        <v>66</v>
      </c>
      <c r="C371" s="175"/>
      <c r="D371" s="176" t="s">
        <v>67</v>
      </c>
      <c r="E371" s="176"/>
      <c r="F371" s="176"/>
      <c r="G371" s="176"/>
      <c r="H371" s="144" t="n">
        <f aca="false">COUNTIF(C368:U368,"&lt;=-2")</f>
        <v>0</v>
      </c>
      <c r="I371" s="177" t="s">
        <v>68</v>
      </c>
      <c r="J371" s="177"/>
      <c r="K371" s="92" t="n">
        <f aca="false">COUNTIF(C368:U368,"=0")</f>
        <v>3</v>
      </c>
      <c r="L371" s="146" t="s">
        <v>69</v>
      </c>
      <c r="M371" s="146"/>
      <c r="N371" s="146"/>
      <c r="O371" s="146"/>
      <c r="P371" s="146"/>
      <c r="Q371" s="144" t="n">
        <f aca="false">COUNTIF(C368:U368,"=2")</f>
        <v>2</v>
      </c>
      <c r="R371" s="147"/>
      <c r="S371" s="147"/>
      <c r="T371" s="147"/>
      <c r="U371" s="147"/>
      <c r="V371" s="148"/>
      <c r="W371" s="138"/>
      <c r="X371" s="149"/>
      <c r="Y371" s="141"/>
      <c r="Z371" s="82"/>
      <c r="AA371" s="82"/>
      <c r="AB371" s="82"/>
    </row>
    <row r="372" customFormat="false" ht="13" hidden="false" customHeight="false" outlineLevel="0" collapsed="false">
      <c r="A372" s="141"/>
      <c r="B372" s="175"/>
      <c r="C372" s="175"/>
      <c r="D372" s="178" t="s">
        <v>70</v>
      </c>
      <c r="E372" s="178"/>
      <c r="F372" s="178"/>
      <c r="G372" s="178"/>
      <c r="H372" s="152" t="n">
        <f aca="false">COUNTIF(C368:U368,"=-1")</f>
        <v>0</v>
      </c>
      <c r="I372" s="179" t="s">
        <v>71</v>
      </c>
      <c r="J372" s="179"/>
      <c r="K372" s="154" t="n">
        <f aca="false">COUNTIF(C368:U368,"=1")</f>
        <v>10</v>
      </c>
      <c r="L372" s="146" t="s">
        <v>72</v>
      </c>
      <c r="M372" s="146"/>
      <c r="N372" s="146"/>
      <c r="O372" s="146"/>
      <c r="P372" s="146"/>
      <c r="Q372" s="152" t="n">
        <f aca="false">COUNTIF(C368:U368,"&gt;=3")</f>
        <v>3</v>
      </c>
      <c r="R372" s="147"/>
      <c r="S372" s="147"/>
      <c r="T372" s="147"/>
      <c r="U372" s="147"/>
      <c r="V372" s="148"/>
      <c r="W372" s="138"/>
      <c r="X372" s="149"/>
      <c r="Y372" s="141"/>
      <c r="Z372" s="82"/>
      <c r="AA372" s="82"/>
      <c r="AB372" s="82"/>
    </row>
    <row r="373" customFormat="false" ht="12" hidden="false" customHeight="false" outlineLevel="0" collapsed="false">
      <c r="B373" s="180"/>
      <c r="C373" s="180"/>
      <c r="D373" s="156" t="str">
        <f aca="false">I371</f>
        <v>Par</v>
      </c>
      <c r="E373" s="156"/>
      <c r="F373" s="140"/>
      <c r="G373" s="140"/>
      <c r="H373" s="140" t="n">
        <f aca="false">K371</f>
        <v>3</v>
      </c>
      <c r="J373" s="181"/>
      <c r="K373" s="136"/>
      <c r="L373" s="147"/>
      <c r="M373" s="147"/>
      <c r="N373" s="147"/>
      <c r="O373" s="147"/>
      <c r="P373" s="147"/>
      <c r="Q373" s="136"/>
      <c r="R373" s="147"/>
      <c r="S373" s="147"/>
      <c r="T373" s="147"/>
      <c r="U373" s="147"/>
      <c r="V373" s="148"/>
      <c r="W373" s="138"/>
      <c r="X373" s="149"/>
      <c r="Y373" s="141"/>
      <c r="Z373" s="82"/>
      <c r="AA373" s="82"/>
      <c r="AB373" s="82"/>
    </row>
    <row r="374" customFormat="false" ht="12" hidden="false" customHeight="false" outlineLevel="0" collapsed="false">
      <c r="B374" s="180"/>
      <c r="C374" s="180"/>
      <c r="D374" s="158" t="str">
        <f aca="false">I372</f>
        <v>Bogey</v>
      </c>
      <c r="E374" s="158"/>
      <c r="F374" s="140"/>
      <c r="G374" s="140"/>
      <c r="H374" s="140" t="n">
        <f aca="false">K372</f>
        <v>10</v>
      </c>
      <c r="J374" s="181"/>
      <c r="K374" s="136"/>
      <c r="L374" s="147"/>
      <c r="M374" s="147"/>
      <c r="N374" s="147"/>
      <c r="O374" s="147"/>
      <c r="P374" s="147"/>
      <c r="Q374" s="136"/>
      <c r="R374" s="147"/>
      <c r="S374" s="147"/>
      <c r="T374" s="147"/>
      <c r="U374" s="147"/>
      <c r="V374" s="148"/>
      <c r="W374" s="138"/>
      <c r="X374" s="149"/>
      <c r="Y374" s="141"/>
      <c r="Z374" s="82"/>
      <c r="AA374" s="82"/>
      <c r="AB374" s="82"/>
    </row>
    <row r="375" customFormat="false" ht="12" hidden="false" customHeight="false" outlineLevel="0" collapsed="false">
      <c r="B375" s="180"/>
      <c r="C375" s="180"/>
      <c r="D375" s="157" t="str">
        <f aca="false">L371</f>
        <v>Double bogey</v>
      </c>
      <c r="E375" s="157"/>
      <c r="F375" s="157"/>
      <c r="G375" s="157"/>
      <c r="H375" s="135" t="n">
        <f aca="false">Q371</f>
        <v>2</v>
      </c>
      <c r="J375" s="181"/>
      <c r="K375" s="136"/>
      <c r="L375" s="147"/>
      <c r="M375" s="147"/>
      <c r="N375" s="147"/>
      <c r="O375" s="147"/>
      <c r="P375" s="147"/>
      <c r="Q375" s="136"/>
      <c r="R375" s="147"/>
      <c r="S375" s="147"/>
      <c r="T375" s="147"/>
      <c r="U375" s="147"/>
      <c r="V375" s="148"/>
      <c r="W375" s="138"/>
      <c r="X375" s="149"/>
      <c r="Y375" s="141"/>
      <c r="Z375" s="82"/>
      <c r="AA375" s="82"/>
      <c r="AB375" s="82"/>
    </row>
    <row r="376" customFormat="false" ht="12" hidden="false" customHeight="false" outlineLevel="0" collapsed="false">
      <c r="B376" s="180"/>
      <c r="C376" s="180"/>
      <c r="D376" s="157" t="str">
        <f aca="false">L372</f>
        <v>Triple bogey &amp; plus</v>
      </c>
      <c r="E376" s="157"/>
      <c r="F376" s="157"/>
      <c r="G376" s="157"/>
      <c r="H376" s="135" t="n">
        <f aca="false">Q372</f>
        <v>3</v>
      </c>
      <c r="J376" s="181"/>
      <c r="K376" s="136"/>
      <c r="L376" s="147"/>
      <c r="M376" s="147"/>
      <c r="N376" s="147"/>
      <c r="O376" s="147"/>
      <c r="P376" s="147"/>
      <c r="Q376" s="136"/>
      <c r="R376" s="147"/>
      <c r="S376" s="147"/>
      <c r="T376" s="147"/>
      <c r="U376" s="147"/>
      <c r="V376" s="148"/>
      <c r="W376" s="138"/>
      <c r="X376" s="149"/>
      <c r="Y376" s="141"/>
      <c r="Z376" s="82"/>
      <c r="AA376" s="82"/>
      <c r="AB376" s="82"/>
    </row>
    <row r="377" customFormat="false" ht="12" hidden="false" customHeight="false" outlineLevel="0" collapsed="false">
      <c r="B377" s="180"/>
      <c r="C377" s="180"/>
      <c r="D377" s="181"/>
      <c r="E377" s="181"/>
      <c r="F377" s="181"/>
      <c r="G377" s="181"/>
      <c r="H377" s="136"/>
      <c r="I377" s="181"/>
      <c r="J377" s="181"/>
      <c r="K377" s="136"/>
      <c r="L377" s="147"/>
      <c r="M377" s="147"/>
      <c r="N377" s="147"/>
      <c r="O377" s="147"/>
      <c r="P377" s="147"/>
      <c r="Q377" s="136"/>
      <c r="R377" s="147"/>
      <c r="S377" s="147"/>
      <c r="T377" s="147"/>
      <c r="U377" s="147"/>
      <c r="V377" s="148"/>
      <c r="W377" s="138"/>
      <c r="X377" s="149"/>
      <c r="Y377" s="141"/>
      <c r="Z377" s="82"/>
      <c r="AA377" s="82"/>
      <c r="AB377" s="82"/>
    </row>
    <row r="378" customFormat="false" ht="12" hidden="false" customHeight="false" outlineLevel="0" collapsed="false">
      <c r="B378" s="180"/>
      <c r="C378" s="180"/>
      <c r="D378" s="181"/>
      <c r="E378" s="181"/>
      <c r="F378" s="181"/>
      <c r="G378" s="181"/>
      <c r="H378" s="136"/>
      <c r="I378" s="181"/>
      <c r="J378" s="181"/>
      <c r="K378" s="136"/>
      <c r="L378" s="147"/>
      <c r="M378" s="147"/>
      <c r="N378" s="147"/>
      <c r="O378" s="147"/>
      <c r="P378" s="147"/>
      <c r="Q378" s="136"/>
      <c r="R378" s="147"/>
      <c r="S378" s="147"/>
      <c r="T378" s="147"/>
      <c r="U378" s="147"/>
      <c r="V378" s="148"/>
      <c r="W378" s="138"/>
      <c r="X378" s="149"/>
      <c r="Y378" s="141"/>
      <c r="Z378" s="82"/>
      <c r="AA378" s="82"/>
      <c r="AB378" s="82"/>
    </row>
    <row r="379" customFormat="false" ht="12" hidden="false" customHeight="false" outlineLevel="0" collapsed="false">
      <c r="A379" s="190"/>
      <c r="B379" s="182"/>
      <c r="C379" s="18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3"/>
      <c r="P379" s="163"/>
      <c r="Q379" s="163"/>
      <c r="R379" s="163"/>
      <c r="S379" s="163"/>
      <c r="T379" s="163"/>
      <c r="U379" s="163"/>
      <c r="V379" s="164"/>
      <c r="W379" s="165"/>
      <c r="X379" s="159"/>
      <c r="Y379" s="159"/>
      <c r="Z379" s="166"/>
      <c r="AA379" s="166"/>
      <c r="AB379" s="166"/>
    </row>
    <row r="381" customFormat="false" ht="12" hidden="false" customHeight="false" outlineLevel="0" collapsed="false">
      <c r="B381" s="80" t="s">
        <v>61</v>
      </c>
      <c r="C381" s="81" t="str">
        <f aca="false">Participants!C25</f>
        <v>VICENTE</v>
      </c>
      <c r="D381" s="81"/>
      <c r="E381" s="81"/>
      <c r="F381" s="81"/>
      <c r="G381" s="82"/>
      <c r="H381" s="83" t="s">
        <v>2</v>
      </c>
      <c r="I381" s="83"/>
      <c r="J381" s="83"/>
      <c r="K381" s="83" t="s">
        <v>3</v>
      </c>
      <c r="L381" s="83"/>
      <c r="M381" s="84" t="s">
        <v>62</v>
      </c>
      <c r="N381" s="84"/>
      <c r="O381" s="84"/>
      <c r="P381" s="84"/>
      <c r="S381" s="78"/>
      <c r="T381" s="78"/>
      <c r="U381" s="78"/>
      <c r="V381" s="85" t="s">
        <v>4</v>
      </c>
      <c r="W381" s="86" t="n">
        <f aca="false">Participants!$D$3</f>
        <v>44625</v>
      </c>
    </row>
    <row r="382" customFormat="false" ht="12" hidden="false" customHeight="false" outlineLevel="0" collapsed="false">
      <c r="B382" s="87" t="s">
        <v>6</v>
      </c>
      <c r="C382" s="88" t="n">
        <f aca="false">Participants!E25</f>
        <v>54</v>
      </c>
      <c r="D382" s="88"/>
      <c r="E382" s="88"/>
      <c r="F382" s="88"/>
      <c r="H382" s="88" t="n">
        <f aca="false">H3</f>
        <v>133</v>
      </c>
      <c r="I382" s="88"/>
      <c r="J382" s="88"/>
      <c r="K382" s="88" t="n">
        <f aca="false">$K$3</f>
        <v>68.6</v>
      </c>
      <c r="L382" s="88"/>
      <c r="M382" s="89" t="n">
        <f aca="false">ROUND((C382*(H382/113)+(K382-W385)),0)</f>
        <v>60</v>
      </c>
      <c r="N382" s="89"/>
      <c r="O382" s="89"/>
      <c r="P382" s="89"/>
      <c r="S382" s="78"/>
      <c r="T382" s="78"/>
      <c r="U382" s="78"/>
      <c r="V382" s="78"/>
    </row>
    <row r="384" customFormat="false" ht="12" hidden="false" customHeight="false" outlineLevel="0" collapsed="false">
      <c r="B384" s="90" t="s">
        <v>14</v>
      </c>
      <c r="C384" s="91" t="n">
        <v>1</v>
      </c>
      <c r="D384" s="91" t="n">
        <v>2</v>
      </c>
      <c r="E384" s="91" t="n">
        <v>3</v>
      </c>
      <c r="F384" s="91" t="n">
        <v>4</v>
      </c>
      <c r="G384" s="91" t="n">
        <v>5</v>
      </c>
      <c r="H384" s="91" t="n">
        <v>6</v>
      </c>
      <c r="I384" s="91" t="n">
        <v>7</v>
      </c>
      <c r="J384" s="91" t="n">
        <v>8</v>
      </c>
      <c r="K384" s="92" t="n">
        <v>9</v>
      </c>
      <c r="L384" s="93" t="s">
        <v>8</v>
      </c>
      <c r="M384" s="94" t="n">
        <v>10</v>
      </c>
      <c r="N384" s="91" t="n">
        <v>11</v>
      </c>
      <c r="O384" s="91" t="n">
        <v>12</v>
      </c>
      <c r="P384" s="91" t="n">
        <v>13</v>
      </c>
      <c r="Q384" s="91" t="n">
        <v>14</v>
      </c>
      <c r="R384" s="91" t="n">
        <v>15</v>
      </c>
      <c r="S384" s="91" t="n">
        <v>16</v>
      </c>
      <c r="T384" s="91" t="n">
        <v>17</v>
      </c>
      <c r="U384" s="92" t="n">
        <v>18</v>
      </c>
      <c r="V384" s="93" t="s">
        <v>9</v>
      </c>
      <c r="W384" s="95" t="s">
        <v>10</v>
      </c>
    </row>
    <row r="385" customFormat="false" ht="12" hidden="false" customHeight="false" outlineLevel="0" collapsed="false">
      <c r="B385" s="96" t="s">
        <v>11</v>
      </c>
      <c r="C385" s="98" t="n">
        <f aca="false">C6</f>
        <v>4</v>
      </c>
      <c r="D385" s="98" t="n">
        <f aca="false">D6</f>
        <v>4</v>
      </c>
      <c r="E385" s="98" t="n">
        <f aca="false">E6</f>
        <v>5</v>
      </c>
      <c r="F385" s="98" t="n">
        <f aca="false">F6</f>
        <v>4</v>
      </c>
      <c r="G385" s="98" t="n">
        <f aca="false">G6</f>
        <v>3</v>
      </c>
      <c r="H385" s="98" t="n">
        <f aca="false">H6</f>
        <v>5</v>
      </c>
      <c r="I385" s="98" t="n">
        <f aca="false">I6</f>
        <v>3</v>
      </c>
      <c r="J385" s="98" t="n">
        <f aca="false">J6</f>
        <v>5</v>
      </c>
      <c r="K385" s="99" t="n">
        <f aca="false">K6</f>
        <v>3</v>
      </c>
      <c r="L385" s="100" t="n">
        <f aca="false">L6</f>
        <v>36</v>
      </c>
      <c r="M385" s="97" t="n">
        <f aca="false">M6</f>
        <v>4</v>
      </c>
      <c r="N385" s="98" t="n">
        <f aca="false">N6</f>
        <v>4</v>
      </c>
      <c r="O385" s="98" t="n">
        <f aca="false">O6</f>
        <v>3</v>
      </c>
      <c r="P385" s="98" t="n">
        <f aca="false">P6</f>
        <v>5</v>
      </c>
      <c r="Q385" s="98" t="n">
        <f aca="false">Q6</f>
        <v>3</v>
      </c>
      <c r="R385" s="98" t="n">
        <f aca="false">R6</f>
        <v>4</v>
      </c>
      <c r="S385" s="98" t="n">
        <f aca="false">S6</f>
        <v>4</v>
      </c>
      <c r="T385" s="98" t="n">
        <f aca="false">T6</f>
        <v>5</v>
      </c>
      <c r="U385" s="99" t="n">
        <f aca="false">U6</f>
        <v>4</v>
      </c>
      <c r="V385" s="100" t="n">
        <f aca="false">V6</f>
        <v>36</v>
      </c>
      <c r="W385" s="101" t="n">
        <f aca="false">W6</f>
        <v>72</v>
      </c>
    </row>
    <row r="386" customFormat="false" ht="12" hidden="false" customHeight="false" outlineLevel="0" collapsed="false">
      <c r="B386" s="185" t="s">
        <v>7</v>
      </c>
      <c r="C386" s="107" t="n">
        <f aca="false">C7</f>
        <v>4</v>
      </c>
      <c r="D386" s="107" t="n">
        <f aca="false">D7</f>
        <v>8</v>
      </c>
      <c r="E386" s="107" t="n">
        <f aca="false">E7</f>
        <v>12</v>
      </c>
      <c r="F386" s="107" t="n">
        <f aca="false">F7</f>
        <v>14</v>
      </c>
      <c r="G386" s="107" t="n">
        <f aca="false">G7</f>
        <v>2</v>
      </c>
      <c r="H386" s="107" t="n">
        <f aca="false">H7</f>
        <v>10</v>
      </c>
      <c r="I386" s="107" t="n">
        <f aca="false">I7</f>
        <v>18</v>
      </c>
      <c r="J386" s="107" t="n">
        <f aca="false">J7</f>
        <v>16</v>
      </c>
      <c r="K386" s="104" t="n">
        <f aca="false">K7</f>
        <v>6</v>
      </c>
      <c r="L386" s="105" t="n">
        <f aca="false">L7</f>
        <v>0</v>
      </c>
      <c r="M386" s="106" t="n">
        <f aca="false">M7</f>
        <v>1</v>
      </c>
      <c r="N386" s="107" t="n">
        <f aca="false">N7</f>
        <v>9</v>
      </c>
      <c r="O386" s="107" t="n">
        <f aca="false">O7</f>
        <v>11</v>
      </c>
      <c r="P386" s="107" t="n">
        <f aca="false">P7</f>
        <v>5</v>
      </c>
      <c r="Q386" s="107" t="n">
        <f aca="false">Q7</f>
        <v>17</v>
      </c>
      <c r="R386" s="107" t="n">
        <f aca="false">R7</f>
        <v>15</v>
      </c>
      <c r="S386" s="107" t="n">
        <f aca="false">S7</f>
        <v>3</v>
      </c>
      <c r="T386" s="107" t="n">
        <f aca="false">T7</f>
        <v>13</v>
      </c>
      <c r="U386" s="104" t="n">
        <f aca="false">U7</f>
        <v>7</v>
      </c>
      <c r="V386" s="105"/>
      <c r="W386" s="108"/>
    </row>
    <row r="387" customFormat="false" ht="12" hidden="false" customHeight="false" outlineLevel="0" collapsed="false">
      <c r="B387" s="186" t="s">
        <v>62</v>
      </c>
      <c r="C387" s="111" t="n">
        <f aca="false">IF($M382&lt;=18,IF(C386&lt;=$M382,1,0),IF($M382&lt;=36,IF(C386&lt;=($M382-18),2,1),IF($M382&gt;36,IF(C386&lt;=($M382-36),3,2))))</f>
        <v>3</v>
      </c>
      <c r="D387" s="111" t="n">
        <f aca="false">IF($M382&lt;=18,IF(D386&lt;=$M382,1,0),IF($M382&lt;=36,IF(D386&lt;=($M382-18),2,1),IF($M382&gt;36,IF(D386&lt;=($M382-36),3,2))))</f>
        <v>3</v>
      </c>
      <c r="E387" s="111" t="n">
        <f aca="false">IF($M382&lt;=18,IF(E386&lt;=$M382,1,0),IF($M382&lt;=36,IF(E386&lt;=($M382-18),2,1),IF($M382&gt;36,IF(E386&lt;=($M382-36),3,2))))</f>
        <v>3</v>
      </c>
      <c r="F387" s="111" t="n">
        <f aca="false">IF($M382&lt;=18,IF(F386&lt;=$M382,1,0),IF($M382&lt;=36,IF(F386&lt;=($M382-18),2,1),IF($M382&gt;36,IF(F386&lt;=($M382-36),3,2))))</f>
        <v>3</v>
      </c>
      <c r="G387" s="111" t="n">
        <f aca="false">IF($M382&lt;=18,IF(G386&lt;=$M382,1,0),IF($M382&lt;=36,IF(G386&lt;=($M382-18),2,1),IF($M382&gt;36,IF(G386&lt;=($M382-36),3,2))))</f>
        <v>3</v>
      </c>
      <c r="H387" s="111" t="n">
        <f aca="false">IF($M382&lt;=18,IF(H386&lt;=$M382,1,0),IF($M382&lt;=36,IF(H386&lt;=($M382-18),2,1),IF($M382&gt;36,IF(H386&lt;=($M382-36),3,2))))</f>
        <v>3</v>
      </c>
      <c r="I387" s="111" t="n">
        <f aca="false">IF($M382&lt;=18,IF(I386&lt;=$M382,1,0),IF($M382&lt;=36,IF(I386&lt;=($M382-18),2,1),IF($M382&gt;36,IF(I386&lt;=($M382-36),3,2))))</f>
        <v>3</v>
      </c>
      <c r="J387" s="111" t="n">
        <f aca="false">IF($M382&lt;=18,IF(J386&lt;=$M382,1,0),IF($M382&lt;=36,IF(J386&lt;=($M382-18),2,1),IF($M382&gt;36,IF(J386&lt;=($M382-36),3,2))))</f>
        <v>3</v>
      </c>
      <c r="K387" s="111" t="n">
        <f aca="false">IF($M382&lt;=18,IF(K386&lt;=$M382,1,0),IF($M382&lt;=36,IF(K386&lt;=($M382-18),2,1),IF($M382&gt;36,IF(K386&lt;=($M382-36),3,2))))</f>
        <v>3</v>
      </c>
      <c r="L387" s="112" t="n">
        <f aca="false">SUM(C387:K387)</f>
        <v>27</v>
      </c>
      <c r="M387" s="111" t="n">
        <f aca="false">IF($M382&lt;=18,IF(M386&lt;=$M382,1,0),IF($M382&lt;=36,IF(M386&lt;=($M382-18),2,1),IF($M382&gt;36,IF(M386&lt;=($M382-36),3,2))))</f>
        <v>3</v>
      </c>
      <c r="N387" s="111" t="n">
        <f aca="false">IF($M382&lt;=18,IF(N386&lt;=$M382,1,0),IF($M382&lt;=36,IF(N386&lt;=($M382-18),2,1),IF($M382&gt;36,IF(N386&lt;=($M382-36),3,2))))</f>
        <v>3</v>
      </c>
      <c r="O387" s="111" t="n">
        <f aca="false">IF($M382&lt;=18,IF(O386&lt;=$M382,1,0),IF($M382&lt;=36,IF(O386&lt;=($M382-18),2,1),IF($M382&gt;36,IF(O386&lt;=($M382-36),3,2))))</f>
        <v>3</v>
      </c>
      <c r="P387" s="111" t="n">
        <f aca="false">IF($M382&lt;=18,IF(P386&lt;=$M382,1,0),IF($M382&lt;=36,IF(P386&lt;=($M382-18),2,1),IF($M382&gt;36,IF(P386&lt;=($M382-36),3,2))))</f>
        <v>3</v>
      </c>
      <c r="Q387" s="111" t="n">
        <f aca="false">IF($M382&lt;=18,IF(Q386&lt;=$M382,1,0),IF($M382&lt;=36,IF(Q386&lt;=($M382-18),2,1),IF($M382&gt;36,IF(Q386&lt;=($M382-36),3,2))))</f>
        <v>3</v>
      </c>
      <c r="R387" s="111" t="n">
        <f aca="false">IF($M382&lt;=18,IF(R386&lt;=$M382,1,0),IF($M382&lt;=36,IF(R386&lt;=($M382-18),2,1),IF($M382&gt;36,IF(R386&lt;=($M382-36),3,2))))</f>
        <v>3</v>
      </c>
      <c r="S387" s="111" t="n">
        <f aca="false">IF($M382&lt;=18,IF(S386&lt;=$M382,1,0),IF($M382&lt;=36,IF(S386&lt;=($M382-18),2,1),IF($M382&gt;36,IF(S386&lt;=($M382-36),3,2))))</f>
        <v>3</v>
      </c>
      <c r="T387" s="111" t="n">
        <f aca="false">IF($M382&lt;=18,IF(T386&lt;=$M382,1,0),IF($M382&lt;=36,IF(T386&lt;=($M382-18),2,1),IF($M382&gt;36,IF(T386&lt;=($M382-36),3,2))))</f>
        <v>3</v>
      </c>
      <c r="U387" s="111" t="n">
        <f aca="false">IF($M382&lt;=18,IF(U386&lt;=$M382,1,0),IF($M382&lt;=36,IF(U386&lt;=($M382-18),2,1),IF($M382&gt;36,IF(U386&lt;=($M382-36),3,2))))</f>
        <v>3</v>
      </c>
      <c r="V387" s="113" t="n">
        <f aca="false">SUM(M387:U387)</f>
        <v>27</v>
      </c>
      <c r="W387" s="114" t="n">
        <f aca="false">L387+V387</f>
        <v>54</v>
      </c>
    </row>
    <row r="388" customFormat="false" ht="12" hidden="false" customHeight="false" outlineLevel="0" collapsed="false">
      <c r="B388" s="187" t="s">
        <v>63</v>
      </c>
      <c r="C388" s="117" t="n">
        <f aca="false">Participants!G25</f>
        <v>6</v>
      </c>
      <c r="D388" s="117" t="n">
        <f aca="false">Participants!H25</f>
        <v>7</v>
      </c>
      <c r="E388" s="117" t="n">
        <f aca="false">Participants!I25</f>
        <v>8</v>
      </c>
      <c r="F388" s="117" t="n">
        <f aca="false">Participants!J25</f>
        <v>6</v>
      </c>
      <c r="G388" s="117" t="n">
        <f aca="false">Participants!K25</f>
        <v>3</v>
      </c>
      <c r="H388" s="117" t="n">
        <f aca="false">Participants!L25</f>
        <v>8</v>
      </c>
      <c r="I388" s="117" t="n">
        <f aca="false">Participants!M25</f>
        <v>5</v>
      </c>
      <c r="J388" s="117" t="n">
        <f aca="false">Participants!N25</f>
        <v>8</v>
      </c>
      <c r="K388" s="117" t="n">
        <f aca="false">Participants!O25</f>
        <v>6</v>
      </c>
      <c r="L388" s="118" t="n">
        <f aca="false">Participants!P25</f>
        <v>57</v>
      </c>
      <c r="M388" s="117" t="n">
        <f aca="false">Participants!Q25</f>
        <v>7</v>
      </c>
      <c r="N388" s="117" t="n">
        <f aca="false">Participants!R25</f>
        <v>6</v>
      </c>
      <c r="O388" s="117" t="n">
        <f aca="false">Participants!S25</f>
        <v>6</v>
      </c>
      <c r="P388" s="117" t="n">
        <f aca="false">Participants!T25</f>
        <v>7</v>
      </c>
      <c r="Q388" s="117" t="n">
        <f aca="false">Participants!U25</f>
        <v>9</v>
      </c>
      <c r="R388" s="117" t="n">
        <f aca="false">Participants!V25</f>
        <v>6</v>
      </c>
      <c r="S388" s="117" t="n">
        <f aca="false">Participants!W25</f>
        <v>5</v>
      </c>
      <c r="T388" s="117" t="n">
        <f aca="false">Participants!X25</f>
        <v>10</v>
      </c>
      <c r="U388" s="117" t="n">
        <f aca="false">Participants!Y25</f>
        <v>6</v>
      </c>
      <c r="V388" s="118" t="n">
        <f aca="false">SUM(M388:U388)</f>
        <v>62</v>
      </c>
      <c r="W388" s="121" t="n">
        <f aca="false">L388+V388</f>
        <v>119</v>
      </c>
    </row>
    <row r="389" customFormat="false" ht="12" hidden="false" customHeight="false" outlineLevel="0" collapsed="false">
      <c r="B389" s="188" t="s">
        <v>64</v>
      </c>
      <c r="C389" s="127" t="n">
        <f aca="false">IF(C388-C385=-1,3+C387)+IF(C388-C385=0,2+C387)+IF(C388-C385=1,1+C387)+IF(C388-C385=2,C387)+IF(C388-C385=3,IF(C387-1&gt;0,C387-1,0))+IF(C388-C385=4,IF(C387-2&gt;0,C387-2,0))</f>
        <v>3</v>
      </c>
      <c r="D389" s="127" t="n">
        <f aca="false">IF(D388-D385=-1,3+D387)+IF(D388-D385=0,2+D387)+IF(D388-D385=1,1+D387)+IF(D388-D385=2,D387)+IF(D388-D385=3,IF(D387-1&gt;0,D387-1,0))+IF(D388-D385=4,IF(D387-2&gt;0,D387-2,0))</f>
        <v>2</v>
      </c>
      <c r="E389" s="127" t="n">
        <f aca="false">IF(E388-E385=-1,3+E387)+IF(E388-E385=0,2+E387)+IF(E388-E385=1,1+E387)+IF(E388-E385=2,E387)+IF(E388-E385=3,IF(E387-1&gt;0,E387-1,0))+IF(E388-E385=4,IF(E387-2&gt;0,E387-2,0))</f>
        <v>2</v>
      </c>
      <c r="F389" s="127" t="n">
        <f aca="false">IF(F388-F385=-1,3+F387)+IF(F388-F385=0,2+F387)+IF(F388-F385=1,1+F387)+IF(F388-F385=2,F387)+IF(F388-F385=3,IF(F387-1&gt;0,F387-1,0))+IF(F388-F385=4,IF(F387-2&gt;0,F387-2,0))</f>
        <v>3</v>
      </c>
      <c r="G389" s="127" t="n">
        <f aca="false">IF(G388-G385=-1,3+G387)+IF(G388-G385=0,2+G387)+IF(G388-G385=1,1+G387)+IF(G388-G385=2,G387)+IF(G388-G385=3,IF(G387-1&gt;0,G387-1,0))+IF(G388-G385=4,IF(G387-2&gt;0,G387-2,0))</f>
        <v>5</v>
      </c>
      <c r="H389" s="127" t="n">
        <f aca="false">IF(H388-H385=-1,3+H387)+IF(H388-H385=0,2+H387)+IF(H388-H385=1,1+H387)+IF(H388-H385=2,H387)+IF(H388-H385=3,IF(H387-1&gt;0,H387-1,0))+IF(H388-H385=4,IF(H387-2&gt;0,H387-2,0))</f>
        <v>2</v>
      </c>
      <c r="I389" s="127" t="n">
        <f aca="false">IF(I388-I385=-1,3+I387)+IF(I388-I385=0,2+I387)+IF(I388-I385=1,1+I387)+IF(I388-I385=2,I387)+IF(I388-I385=3,IF(I387-1&gt;0,I387-1,0))+IF(I388-I385=4,IF(I387-2&gt;0,I387-2,0))</f>
        <v>3</v>
      </c>
      <c r="J389" s="127" t="n">
        <f aca="false">IF(J388-J385=-1,3+J387)+IF(J388-J385=0,2+J387)+IF(J388-J385=1,1+J387)+IF(J388-J385=2,J387)+IF(J388-J385=3,IF(J387-1&gt;0,J387-1,0))+IF(J388-J385=4,IF(J387-2&gt;0,J387-2,0))</f>
        <v>2</v>
      </c>
      <c r="K389" s="124" t="n">
        <f aca="false">IF(K388-K385=-1,3+K387)+IF(K388-K385=0,2+K387)+IF(K388-K385=1,1+K387)+IF(K388-K385=2,K387)+IF(K388-K385=3,IF(K387-1&gt;0,K387-1,0))+IF(K388-K385=4,IF(K387-2&gt;0,K387-2,0))</f>
        <v>2</v>
      </c>
      <c r="L389" s="125" t="n">
        <f aca="false">SUM(C389:K389)</f>
        <v>24</v>
      </c>
      <c r="M389" s="126" t="n">
        <f aca="false">IF(M388-M385=-1,3+M387)+IF(M388-M385=0,2+M387)+IF(M388-M385=1,1+M387)+IF(M388-M385=2,M387)+IF(M388-M385=3,IF(M387-1&gt;0,M387-1,0))+IF(M388-M385=4,IF(M387-2&gt;0,M387-2,0))</f>
        <v>2</v>
      </c>
      <c r="N389" s="127" t="n">
        <f aca="false">IF(N388-N385=-1,3+N387)+IF(N388-N385=0,2+N387)+IF(N388-N385=1,1+N387)+IF(N388-N385=2,N387)+IF(N388-N385=3,IF(N387-1&gt;0,N387-1,0))+IF(N388-N385=4,IF(N387-2&gt;0,N387-2,0))</f>
        <v>3</v>
      </c>
      <c r="O389" s="127" t="n">
        <f aca="false">IF(O388-O385=-1,3+O387)+IF(O388-O385=0,2+O387)+IF(O388-O385=1,1+O387)+IF(O388-O385=2,O387)+IF(O388-O385=3,IF(O387-1&gt;0,O387-1,0))+IF(O388-O385=4,IF(O387-2&gt;0,O387-2,0))</f>
        <v>2</v>
      </c>
      <c r="P389" s="127" t="n">
        <f aca="false">IF(P388-P385=-1,3+P387)+IF(P388-P385=0,2+P387)+IF(P388-P385=1,1+P387)+IF(P388-P385=2,P387)+IF(P388-P385=3,IF(P387-1&gt;0,P387-1,0))+IF(P388-P385=4,IF(P387-2&gt;0,P387-2,0))</f>
        <v>3</v>
      </c>
      <c r="Q389" s="127" t="n">
        <f aca="false">IF(Q388-Q385=-1,3+Q387)+IF(Q388-Q385=0,2+Q387)+IF(Q388-Q385=1,1+Q387)+IF(Q388-Q385=2,Q387)+IF(Q388-Q385=3,IF(Q387-1&gt;0,Q387-1,0))+IF(Q388-Q385=4,IF(Q387-2&gt;0,Q387-2,0))</f>
        <v>0</v>
      </c>
      <c r="R389" s="127" t="n">
        <f aca="false">IF(R388-R385=-1,3+R387)+IF(R388-R385=0,2+R387)+IF(R388-R385=1,1+R387)+IF(R388-R385=2,R387)+IF(R388-R385=3,IF(R387-1&gt;0,R387-1,0))+IF(R388-R385=4,IF(R387-2&gt;0,R387-2,0))</f>
        <v>3</v>
      </c>
      <c r="S389" s="127" t="n">
        <f aca="false">IF(S388-S385=-1,3+S387)+IF(S388-S385=0,2+S387)+IF(S388-S385=1,1+S387)+IF(S388-S385=2,S387)+IF(S388-S385=3,IF(S387-1&gt;0,S387-1,0))+IF(S388-S385=4,IF(S387-2&gt;0,S387-2,0))</f>
        <v>4</v>
      </c>
      <c r="T389" s="127" t="n">
        <f aca="false">IF(T388-T385=-1,3+T387)+IF(T388-T385=0,2+T387)+IF(T388-T385=1,1+T387)+IF(T388-T385=2,T387)+IF(T388-T385=3,IF(T387-1&gt;0,T387-1,0))+IF(T388-T385=4,IF(T387-2&gt;0,T387-2,0))</f>
        <v>0</v>
      </c>
      <c r="U389" s="124" t="n">
        <f aca="false">IF(U388-U385=-1,3+U387)+IF(U388-U385=0,2+U387)+IF(U388-U385=1,1+U387)+IF(U388-U385=2,U387)+IF(U388-U385=3,IF(U387-1&gt;0,U387-1,0))+IF(U388-U385=4,IF(U387-2&gt;0,U387-2,0))</f>
        <v>3</v>
      </c>
      <c r="V389" s="125" t="n">
        <f aca="false">SUM(M389:U389)</f>
        <v>20</v>
      </c>
      <c r="W389" s="128" t="n">
        <f aca="false">L389+V389</f>
        <v>44</v>
      </c>
    </row>
    <row r="390" customFormat="false" ht="13" hidden="false" customHeight="false" outlineLevel="0" collapsed="false">
      <c r="B390" s="189" t="s">
        <v>65</v>
      </c>
      <c r="C390" s="131" t="n">
        <f aca="false">IF(C388-C385=-2,4)+IF(C388-C385=-1,3)+IF(C388-C385=0,2)+IF(C388-C385=1,1)+IF(C388-C385&gt;2,0)</f>
        <v>0</v>
      </c>
      <c r="D390" s="131" t="n">
        <f aca="false">IF(D388-D385=-2,4)+IF(D388-D385=-1,3)+IF(D388-D385=0,2)+IF(D388-D385=1,1)+IF(D388-D385&gt;2,0)</f>
        <v>0</v>
      </c>
      <c r="E390" s="131" t="n">
        <f aca="false">IF(E388-E385=-2,4)+IF(E388-E385=-1,3)+IF(E388-E385=0,2)+IF(E388-E385=1,1)+IF(E388-E385&gt;2,0)</f>
        <v>0</v>
      </c>
      <c r="F390" s="131" t="n">
        <f aca="false">IF(F388-F385=-2,4)+IF(F388-F385=-1,3)+IF(F388-F385=0,2)+IF(F388-F385=1,1)+IF(F388-F385&gt;2,0)</f>
        <v>0</v>
      </c>
      <c r="G390" s="131" t="n">
        <f aca="false">IF(G388-G385=-2,4)+IF(G388-G385=-1,3)+IF(G388-G385=0,2)+IF(G388-G385=1,1)+IF(G388-G385&gt;2,0)</f>
        <v>2</v>
      </c>
      <c r="H390" s="131" t="n">
        <f aca="false">IF(H388-H385=-2,4)+IF(H388-H385=-1,3)+IF(H388-H385=0,2)+IF(H388-H385=1,1)+IF(H388-H385&gt;2,0)</f>
        <v>0</v>
      </c>
      <c r="I390" s="131" t="n">
        <f aca="false">IF(I388-I385=-2,4)+IF(I388-I385=-1,3)+IF(I388-I385=0,2)+IF(I388-I385=1,1)+IF(I388-I385&gt;2,0)</f>
        <v>0</v>
      </c>
      <c r="J390" s="131" t="n">
        <f aca="false">IF(J388-J385=-2,4)+IF(J388-J385=-1,3)+IF(J388-J385=0,2)+IF(J388-J385=1,1)+IF(J388-J385&gt;2,0)</f>
        <v>0</v>
      </c>
      <c r="K390" s="131" t="n">
        <f aca="false">IF(K388-K385=-2,4)+IF(K388-K385=-1,3)+IF(K388-K385=0,2)+IF(K388-K385=1,1)+IF(K388-K385&gt;2,0)</f>
        <v>0</v>
      </c>
      <c r="L390" s="132" t="n">
        <f aca="false">SUM(C390:K390)</f>
        <v>2</v>
      </c>
      <c r="M390" s="131" t="n">
        <f aca="false">IF(M388-M385=-2,4)+IF(M388-M385=-1,3)+IF(M388-M385=0,2)+IF(M388-M385=1,1)+IF(M388-M385&gt;2,0)</f>
        <v>0</v>
      </c>
      <c r="N390" s="131" t="n">
        <f aca="false">IF(N388-N385=-2,4)+IF(N388-N385=-1,3)+IF(N388-N385=0,2)+IF(N388-N385=1,1)+IF(N388-N385&gt;2,0)</f>
        <v>0</v>
      </c>
      <c r="O390" s="131" t="n">
        <f aca="false">IF(O388-O385=-2,4)+IF(O388-O385=-1,3)+IF(O388-O385=0,2)+IF(O388-O385=1,1)+IF(O388-O385&gt;2,0)</f>
        <v>0</v>
      </c>
      <c r="P390" s="131" t="n">
        <f aca="false">IF(P388-P385=-2,4)+IF(P388-P385=-1,3)+IF(P388-P385=0,2)+IF(P388-P385=1,1)+IF(P388-P385&gt;2,0)</f>
        <v>0</v>
      </c>
      <c r="Q390" s="131" t="n">
        <f aca="false">IF(Q388-Q385=-2,4)+IF(Q388-Q385=-1,3)+IF(Q388-Q385=0,2)+IF(Q388-Q385=1,1)+IF(Q388-Q385&gt;2,0)</f>
        <v>0</v>
      </c>
      <c r="R390" s="131" t="n">
        <f aca="false">IF(R388-R385=-2,4)+IF(R388-R385=-1,3)+IF(R388-R385=0,2)+IF(R388-R385=1,1)+IF(R388-R385&gt;2,0)</f>
        <v>0</v>
      </c>
      <c r="S390" s="131" t="n">
        <f aca="false">IF(S388-S385=-2,4)+IF(S388-S385=-1,3)+IF(S388-S385=0,2)+IF(S388-S385=1,1)+IF(S388-S385&gt;2,0)</f>
        <v>1</v>
      </c>
      <c r="T390" s="131" t="n">
        <f aca="false">IF(T388-T385=-2,4)+IF(T388-T385=-1,3)+IF(T388-T385=0,2)+IF(T388-T385=1,1)+IF(T388-T385&gt;2,0)</f>
        <v>0</v>
      </c>
      <c r="U390" s="131" t="n">
        <f aca="false">IF(U388-U385=-2,4)+IF(U388-U385=-1,3)+IF(U388-U385=0,2)+IF(U388-U385=1,1)+IF(U388-U385&gt;2,0)</f>
        <v>0</v>
      </c>
      <c r="V390" s="132" t="n">
        <f aca="false">SUM(M390:U390)</f>
        <v>1</v>
      </c>
      <c r="W390" s="133" t="n">
        <f aca="false">L390+V390</f>
        <v>3</v>
      </c>
    </row>
    <row r="391" customFormat="false" ht="12" hidden="true" customHeight="false" outlineLevel="0" collapsed="false">
      <c r="C391" s="136" t="n">
        <f aca="false">C388-C385</f>
        <v>2</v>
      </c>
      <c r="D391" s="136" t="n">
        <f aca="false">D388-D385</f>
        <v>3</v>
      </c>
      <c r="E391" s="136" t="n">
        <f aca="false">E388-E385</f>
        <v>3</v>
      </c>
      <c r="F391" s="136" t="n">
        <f aca="false">F388-F385</f>
        <v>2</v>
      </c>
      <c r="G391" s="136" t="n">
        <f aca="false">G388-G385</f>
        <v>0</v>
      </c>
      <c r="H391" s="136" t="n">
        <f aca="false">H388-H385</f>
        <v>3</v>
      </c>
      <c r="I391" s="136" t="n">
        <f aca="false">I388-I385</f>
        <v>2</v>
      </c>
      <c r="J391" s="136" t="n">
        <f aca="false">J388-J385</f>
        <v>3</v>
      </c>
      <c r="K391" s="136" t="n">
        <f aca="false">K388-K385</f>
        <v>3</v>
      </c>
      <c r="L391" s="136"/>
      <c r="M391" s="136" t="n">
        <f aca="false">M388-M385</f>
        <v>3</v>
      </c>
      <c r="N391" s="136" t="n">
        <f aca="false">N388-N385</f>
        <v>2</v>
      </c>
      <c r="O391" s="136" t="n">
        <f aca="false">O388-O385</f>
        <v>3</v>
      </c>
      <c r="P391" s="136" t="n">
        <f aca="false">P388-P385</f>
        <v>2</v>
      </c>
      <c r="Q391" s="136" t="n">
        <f aca="false">Q388-Q385</f>
        <v>6</v>
      </c>
      <c r="R391" s="136" t="n">
        <f aca="false">R388-R385</f>
        <v>2</v>
      </c>
      <c r="S391" s="136" t="n">
        <f aca="false">S388-S385</f>
        <v>1</v>
      </c>
      <c r="T391" s="136" t="n">
        <f aca="false">T388-T385</f>
        <v>5</v>
      </c>
      <c r="U391" s="136" t="n">
        <f aca="false">U388-U385</f>
        <v>2</v>
      </c>
      <c r="V391" s="137"/>
      <c r="W391" s="138"/>
      <c r="X391" s="139"/>
    </row>
    <row r="392" customFormat="false" ht="12" hidden="false" customHeight="false" outlineLevel="0" collapsed="false"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7"/>
      <c r="W392" s="138"/>
      <c r="X392" s="139"/>
    </row>
    <row r="393" customFormat="false" ht="13" hidden="false" customHeight="false" outlineLevel="0" collapsed="false"/>
    <row r="394" customFormat="false" ht="13" hidden="false" customHeight="false" outlineLevel="0" collapsed="false">
      <c r="A394" s="141"/>
      <c r="B394" s="175" t="s">
        <v>66</v>
      </c>
      <c r="C394" s="175"/>
      <c r="D394" s="176" t="s">
        <v>67</v>
      </c>
      <c r="E394" s="176"/>
      <c r="F394" s="176"/>
      <c r="G394" s="176"/>
      <c r="H394" s="144" t="n">
        <f aca="false">COUNTIF(C391:U391,"&lt;=-2")</f>
        <v>0</v>
      </c>
      <c r="I394" s="177" t="s">
        <v>68</v>
      </c>
      <c r="J394" s="177"/>
      <c r="K394" s="92" t="n">
        <f aca="false">COUNTIF(C391:U391,"=0")</f>
        <v>1</v>
      </c>
      <c r="L394" s="146" t="s">
        <v>69</v>
      </c>
      <c r="M394" s="146"/>
      <c r="N394" s="146"/>
      <c r="O394" s="146"/>
      <c r="P394" s="146"/>
      <c r="Q394" s="144" t="n">
        <f aca="false">COUNTIF(C391:U391,"=2")</f>
        <v>7</v>
      </c>
      <c r="R394" s="147"/>
      <c r="S394" s="147"/>
      <c r="T394" s="147"/>
      <c r="U394" s="147"/>
      <c r="V394" s="148"/>
      <c r="W394" s="138"/>
      <c r="X394" s="149"/>
      <c r="Y394" s="141"/>
      <c r="Z394" s="82"/>
      <c r="AA394" s="82"/>
      <c r="AB394" s="82"/>
    </row>
    <row r="395" customFormat="false" ht="13" hidden="false" customHeight="false" outlineLevel="0" collapsed="false">
      <c r="A395" s="141"/>
      <c r="B395" s="175"/>
      <c r="C395" s="175"/>
      <c r="D395" s="178" t="s">
        <v>70</v>
      </c>
      <c r="E395" s="178"/>
      <c r="F395" s="178"/>
      <c r="G395" s="178"/>
      <c r="H395" s="152" t="n">
        <f aca="false">COUNTIF(C391:U391,"=-1")</f>
        <v>0</v>
      </c>
      <c r="I395" s="179" t="s">
        <v>71</v>
      </c>
      <c r="J395" s="179"/>
      <c r="K395" s="154" t="n">
        <f aca="false">COUNTIF(C391:U391,"=1")</f>
        <v>1</v>
      </c>
      <c r="L395" s="146" t="s">
        <v>72</v>
      </c>
      <c r="M395" s="146"/>
      <c r="N395" s="146"/>
      <c r="O395" s="146"/>
      <c r="P395" s="146"/>
      <c r="Q395" s="152" t="n">
        <f aca="false">COUNTIF(C391:U391,"&gt;=3")</f>
        <v>9</v>
      </c>
      <c r="R395" s="147"/>
      <c r="S395" s="147"/>
      <c r="T395" s="147"/>
      <c r="U395" s="147"/>
      <c r="V395" s="148"/>
      <c r="W395" s="138"/>
      <c r="X395" s="149"/>
      <c r="Y395" s="141"/>
      <c r="Z395" s="82"/>
      <c r="AA395" s="82"/>
      <c r="AB395" s="82"/>
    </row>
    <row r="396" customFormat="false" ht="12" hidden="false" customHeight="false" outlineLevel="0" collapsed="false">
      <c r="A396" s="141"/>
      <c r="B396" s="180"/>
      <c r="C396" s="180"/>
      <c r="D396" s="156" t="str">
        <f aca="false">I394</f>
        <v>Par</v>
      </c>
      <c r="E396" s="156"/>
      <c r="F396" s="140"/>
      <c r="G396" s="140"/>
      <c r="H396" s="140" t="n">
        <f aca="false">K394</f>
        <v>1</v>
      </c>
      <c r="J396" s="181"/>
      <c r="K396" s="136"/>
      <c r="L396" s="147"/>
      <c r="M396" s="147"/>
      <c r="N396" s="147"/>
      <c r="O396" s="147"/>
      <c r="P396" s="147"/>
      <c r="Q396" s="136"/>
      <c r="R396" s="147"/>
      <c r="S396" s="147"/>
      <c r="T396" s="147"/>
      <c r="U396" s="147"/>
      <c r="V396" s="148"/>
      <c r="W396" s="138"/>
      <c r="X396" s="149"/>
      <c r="Y396" s="141"/>
      <c r="Z396" s="82"/>
      <c r="AA396" s="82"/>
      <c r="AB396" s="82"/>
    </row>
    <row r="397" customFormat="false" ht="12" hidden="false" customHeight="false" outlineLevel="0" collapsed="false">
      <c r="A397" s="141"/>
      <c r="B397" s="180"/>
      <c r="C397" s="180"/>
      <c r="D397" s="158" t="str">
        <f aca="false">I395</f>
        <v>Bogey</v>
      </c>
      <c r="E397" s="158"/>
      <c r="F397" s="140"/>
      <c r="G397" s="140"/>
      <c r="H397" s="140" t="n">
        <f aca="false">K395</f>
        <v>1</v>
      </c>
      <c r="J397" s="181"/>
      <c r="K397" s="136"/>
      <c r="L397" s="147"/>
      <c r="M397" s="147"/>
      <c r="N397" s="147"/>
      <c r="O397" s="147"/>
      <c r="P397" s="147"/>
      <c r="Q397" s="136"/>
      <c r="R397" s="147"/>
      <c r="S397" s="147"/>
      <c r="T397" s="147"/>
      <c r="U397" s="147"/>
      <c r="V397" s="148"/>
      <c r="W397" s="138"/>
      <c r="X397" s="149"/>
      <c r="Y397" s="141"/>
      <c r="Z397" s="82"/>
      <c r="AA397" s="82"/>
      <c r="AB397" s="82"/>
    </row>
    <row r="398" customFormat="false" ht="12" hidden="false" customHeight="false" outlineLevel="0" collapsed="false">
      <c r="A398" s="141"/>
      <c r="B398" s="180"/>
      <c r="C398" s="180"/>
      <c r="D398" s="157" t="str">
        <f aca="false">L394</f>
        <v>Double bogey</v>
      </c>
      <c r="E398" s="157"/>
      <c r="F398" s="157"/>
      <c r="G398" s="157"/>
      <c r="H398" s="135" t="n">
        <f aca="false">Q394</f>
        <v>7</v>
      </c>
      <c r="J398" s="181"/>
      <c r="K398" s="136"/>
      <c r="L398" s="147"/>
      <c r="M398" s="147"/>
      <c r="N398" s="147"/>
      <c r="O398" s="147"/>
      <c r="P398" s="147"/>
      <c r="Q398" s="136"/>
      <c r="R398" s="147"/>
      <c r="S398" s="147"/>
      <c r="T398" s="147"/>
      <c r="U398" s="147"/>
      <c r="V398" s="148"/>
      <c r="W398" s="138"/>
      <c r="X398" s="149"/>
      <c r="Y398" s="141"/>
      <c r="Z398" s="82"/>
      <c r="AA398" s="82"/>
      <c r="AB398" s="82"/>
    </row>
    <row r="399" customFormat="false" ht="12" hidden="false" customHeight="false" outlineLevel="0" collapsed="false">
      <c r="A399" s="141"/>
      <c r="B399" s="180"/>
      <c r="C399" s="180"/>
      <c r="D399" s="157" t="str">
        <f aca="false">L395</f>
        <v>Triple bogey &amp; plus</v>
      </c>
      <c r="E399" s="157"/>
      <c r="F399" s="157"/>
      <c r="G399" s="157"/>
      <c r="H399" s="135" t="n">
        <f aca="false">Q395</f>
        <v>9</v>
      </c>
      <c r="J399" s="181"/>
      <c r="K399" s="136"/>
      <c r="L399" s="147"/>
      <c r="M399" s="147"/>
      <c r="N399" s="147"/>
      <c r="O399" s="147"/>
      <c r="P399" s="147"/>
      <c r="Q399" s="136"/>
      <c r="R399" s="147"/>
      <c r="S399" s="147"/>
      <c r="T399" s="147"/>
      <c r="U399" s="147"/>
      <c r="V399" s="148"/>
      <c r="W399" s="138"/>
      <c r="X399" s="149"/>
      <c r="Y399" s="141"/>
      <c r="Z399" s="82"/>
      <c r="AA399" s="82"/>
      <c r="AB399" s="82"/>
    </row>
    <row r="400" customFormat="false" ht="12" hidden="false" customHeight="false" outlineLevel="0" collapsed="false">
      <c r="A400" s="141"/>
      <c r="B400" s="180"/>
      <c r="C400" s="180"/>
      <c r="D400" s="181"/>
      <c r="E400" s="181"/>
      <c r="F400" s="181"/>
      <c r="G400" s="181"/>
      <c r="H400" s="136"/>
      <c r="I400" s="181"/>
      <c r="J400" s="181"/>
      <c r="K400" s="136"/>
      <c r="L400" s="147"/>
      <c r="M400" s="147"/>
      <c r="N400" s="147"/>
      <c r="O400" s="147"/>
      <c r="P400" s="147"/>
      <c r="Q400" s="136"/>
      <c r="R400" s="147"/>
      <c r="S400" s="147"/>
      <c r="T400" s="147"/>
      <c r="U400" s="147"/>
      <c r="V400" s="148"/>
      <c r="W400" s="138"/>
      <c r="X400" s="149"/>
      <c r="Y400" s="141"/>
      <c r="Z400" s="82"/>
      <c r="AA400" s="82"/>
      <c r="AB400" s="82"/>
    </row>
    <row r="401" customFormat="false" ht="12" hidden="false" customHeight="false" outlineLevel="0" collapsed="false">
      <c r="A401" s="141"/>
      <c r="B401" s="180"/>
      <c r="C401" s="180"/>
      <c r="D401" s="181"/>
      <c r="E401" s="181"/>
      <c r="F401" s="181"/>
      <c r="G401" s="181"/>
      <c r="H401" s="136"/>
      <c r="I401" s="181"/>
      <c r="J401" s="181"/>
      <c r="K401" s="136"/>
      <c r="L401" s="147"/>
      <c r="M401" s="147"/>
      <c r="N401" s="147"/>
      <c r="O401" s="147"/>
      <c r="P401" s="147"/>
      <c r="Q401" s="136"/>
      <c r="R401" s="147"/>
      <c r="S401" s="147"/>
      <c r="T401" s="147"/>
      <c r="U401" s="147"/>
      <c r="V401" s="148"/>
      <c r="W401" s="138"/>
      <c r="X401" s="149"/>
      <c r="Y401" s="141"/>
      <c r="Z401" s="82"/>
      <c r="AA401" s="82"/>
      <c r="AB401" s="82"/>
    </row>
    <row r="402" customFormat="false" ht="12" hidden="false" customHeight="false" outlineLevel="0" collapsed="false">
      <c r="A402" s="159"/>
      <c r="B402" s="182"/>
      <c r="C402" s="18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3"/>
      <c r="P402" s="163"/>
      <c r="Q402" s="163"/>
      <c r="R402" s="163"/>
      <c r="S402" s="163"/>
      <c r="T402" s="163"/>
      <c r="U402" s="163"/>
      <c r="V402" s="164"/>
      <c r="W402" s="165"/>
      <c r="X402" s="159"/>
      <c r="Y402" s="159"/>
      <c r="Z402" s="166"/>
      <c r="AA402" s="166"/>
      <c r="AB402" s="166"/>
    </row>
    <row r="404" customFormat="false" ht="12" hidden="false" customHeight="false" outlineLevel="0" collapsed="false">
      <c r="B404" s="80" t="s">
        <v>61</v>
      </c>
      <c r="C404" s="191" t="str">
        <f aca="false">Participants!C26</f>
        <v>ZIAR</v>
      </c>
      <c r="D404" s="191"/>
      <c r="E404" s="191"/>
      <c r="F404" s="191"/>
      <c r="G404" s="82"/>
      <c r="H404" s="83" t="s">
        <v>2</v>
      </c>
      <c r="I404" s="83"/>
      <c r="J404" s="83"/>
      <c r="K404" s="83" t="s">
        <v>3</v>
      </c>
      <c r="L404" s="83"/>
      <c r="M404" s="84" t="s">
        <v>62</v>
      </c>
      <c r="N404" s="84"/>
      <c r="O404" s="84"/>
      <c r="P404" s="84"/>
      <c r="S404" s="78"/>
      <c r="T404" s="78"/>
      <c r="U404" s="78"/>
      <c r="V404" s="85" t="s">
        <v>4</v>
      </c>
      <c r="W404" s="86" t="n">
        <f aca="false">Participants!$D$3</f>
        <v>44625</v>
      </c>
    </row>
    <row r="405" customFormat="false" ht="12" hidden="false" customHeight="false" outlineLevel="0" collapsed="false">
      <c r="B405" s="87" t="s">
        <v>6</v>
      </c>
      <c r="C405" s="88" t="n">
        <f aca="false">Participants!E26</f>
        <v>16.9</v>
      </c>
      <c r="D405" s="88"/>
      <c r="E405" s="88"/>
      <c r="F405" s="88"/>
      <c r="H405" s="88" t="n">
        <f aca="false">H26</f>
        <v>133</v>
      </c>
      <c r="I405" s="88"/>
      <c r="J405" s="88"/>
      <c r="K405" s="88" t="n">
        <f aca="false">$K$3</f>
        <v>68.6</v>
      </c>
      <c r="L405" s="88"/>
      <c r="M405" s="89" t="n">
        <f aca="false">ROUND((C405*(H405/113)+(K405-W408)),0)</f>
        <v>16</v>
      </c>
      <c r="N405" s="89"/>
      <c r="O405" s="89"/>
      <c r="P405" s="89"/>
      <c r="S405" s="78"/>
      <c r="T405" s="78"/>
      <c r="U405" s="78"/>
      <c r="V405" s="78"/>
    </row>
    <row r="407" customFormat="false" ht="12" hidden="false" customHeight="false" outlineLevel="0" collapsed="false">
      <c r="B407" s="90" t="s">
        <v>14</v>
      </c>
      <c r="C407" s="91" t="n">
        <v>1</v>
      </c>
      <c r="D407" s="91" t="n">
        <v>2</v>
      </c>
      <c r="E407" s="91" t="n">
        <v>3</v>
      </c>
      <c r="F407" s="91" t="n">
        <v>4</v>
      </c>
      <c r="G407" s="91" t="n">
        <v>5</v>
      </c>
      <c r="H407" s="91" t="n">
        <v>6</v>
      </c>
      <c r="I407" s="91" t="n">
        <v>7</v>
      </c>
      <c r="J407" s="91" t="n">
        <v>8</v>
      </c>
      <c r="K407" s="92" t="n">
        <v>9</v>
      </c>
      <c r="L407" s="93" t="s">
        <v>8</v>
      </c>
      <c r="M407" s="94" t="n">
        <v>10</v>
      </c>
      <c r="N407" s="91" t="n">
        <v>11</v>
      </c>
      <c r="O407" s="91" t="n">
        <v>12</v>
      </c>
      <c r="P407" s="91" t="n">
        <v>13</v>
      </c>
      <c r="Q407" s="91" t="n">
        <v>14</v>
      </c>
      <c r="R407" s="91" t="n">
        <v>15</v>
      </c>
      <c r="S407" s="91" t="n">
        <v>16</v>
      </c>
      <c r="T407" s="91" t="n">
        <v>17</v>
      </c>
      <c r="U407" s="92" t="n">
        <v>18</v>
      </c>
      <c r="V407" s="93" t="s">
        <v>9</v>
      </c>
      <c r="W407" s="95" t="s">
        <v>10</v>
      </c>
    </row>
    <row r="408" customFormat="false" ht="12" hidden="false" customHeight="false" outlineLevel="0" collapsed="false">
      <c r="B408" s="96" t="s">
        <v>11</v>
      </c>
      <c r="C408" s="98" t="n">
        <f aca="false">C6</f>
        <v>4</v>
      </c>
      <c r="D408" s="98" t="n">
        <f aca="false">D6</f>
        <v>4</v>
      </c>
      <c r="E408" s="98" t="n">
        <f aca="false">E6</f>
        <v>5</v>
      </c>
      <c r="F408" s="98" t="n">
        <f aca="false">F6</f>
        <v>4</v>
      </c>
      <c r="G408" s="98" t="n">
        <f aca="false">G6</f>
        <v>3</v>
      </c>
      <c r="H408" s="98" t="n">
        <f aca="false">H6</f>
        <v>5</v>
      </c>
      <c r="I408" s="98" t="n">
        <f aca="false">I6</f>
        <v>3</v>
      </c>
      <c r="J408" s="98" t="n">
        <f aca="false">J6</f>
        <v>5</v>
      </c>
      <c r="K408" s="99" t="n">
        <f aca="false">K6</f>
        <v>3</v>
      </c>
      <c r="L408" s="100" t="n">
        <f aca="false">L6</f>
        <v>36</v>
      </c>
      <c r="M408" s="97" t="n">
        <f aca="false">M6</f>
        <v>4</v>
      </c>
      <c r="N408" s="98" t="n">
        <f aca="false">N6</f>
        <v>4</v>
      </c>
      <c r="O408" s="98" t="n">
        <f aca="false">O6</f>
        <v>3</v>
      </c>
      <c r="P408" s="98" t="n">
        <f aca="false">P6</f>
        <v>5</v>
      </c>
      <c r="Q408" s="98" t="n">
        <f aca="false">Q6</f>
        <v>3</v>
      </c>
      <c r="R408" s="98" t="n">
        <f aca="false">R6</f>
        <v>4</v>
      </c>
      <c r="S408" s="98" t="n">
        <f aca="false">S6</f>
        <v>4</v>
      </c>
      <c r="T408" s="98" t="n">
        <f aca="false">T6</f>
        <v>5</v>
      </c>
      <c r="U408" s="99" t="n">
        <f aca="false">U6</f>
        <v>4</v>
      </c>
      <c r="V408" s="100" t="n">
        <f aca="false">V6</f>
        <v>36</v>
      </c>
      <c r="W408" s="101" t="n">
        <f aca="false">W6</f>
        <v>72</v>
      </c>
    </row>
    <row r="409" customFormat="false" ht="12" hidden="false" customHeight="false" outlineLevel="0" collapsed="false">
      <c r="B409" s="185" t="s">
        <v>7</v>
      </c>
      <c r="C409" s="107" t="n">
        <f aca="false">C7</f>
        <v>4</v>
      </c>
      <c r="D409" s="107" t="n">
        <f aca="false">D7</f>
        <v>8</v>
      </c>
      <c r="E409" s="107" t="n">
        <f aca="false">E7</f>
        <v>12</v>
      </c>
      <c r="F409" s="107" t="n">
        <f aca="false">F7</f>
        <v>14</v>
      </c>
      <c r="G409" s="107" t="n">
        <f aca="false">G7</f>
        <v>2</v>
      </c>
      <c r="H409" s="107" t="n">
        <f aca="false">H7</f>
        <v>10</v>
      </c>
      <c r="I409" s="107" t="n">
        <f aca="false">I7</f>
        <v>18</v>
      </c>
      <c r="J409" s="107" t="n">
        <f aca="false">J7</f>
        <v>16</v>
      </c>
      <c r="K409" s="104" t="n">
        <f aca="false">K7</f>
        <v>6</v>
      </c>
      <c r="L409" s="105" t="n">
        <f aca="false">L7</f>
        <v>0</v>
      </c>
      <c r="M409" s="106" t="n">
        <f aca="false">M7</f>
        <v>1</v>
      </c>
      <c r="N409" s="107" t="n">
        <f aca="false">N7</f>
        <v>9</v>
      </c>
      <c r="O409" s="107" t="n">
        <f aca="false">O7</f>
        <v>11</v>
      </c>
      <c r="P409" s="107" t="n">
        <f aca="false">P7</f>
        <v>5</v>
      </c>
      <c r="Q409" s="107" t="n">
        <f aca="false">Q7</f>
        <v>17</v>
      </c>
      <c r="R409" s="107" t="n">
        <f aca="false">R7</f>
        <v>15</v>
      </c>
      <c r="S409" s="107" t="n">
        <f aca="false">S7</f>
        <v>3</v>
      </c>
      <c r="T409" s="107" t="n">
        <f aca="false">T7</f>
        <v>13</v>
      </c>
      <c r="U409" s="104" t="n">
        <f aca="false">U7</f>
        <v>7</v>
      </c>
      <c r="V409" s="105"/>
      <c r="W409" s="108"/>
    </row>
    <row r="410" customFormat="false" ht="12" hidden="false" customHeight="false" outlineLevel="0" collapsed="false">
      <c r="B410" s="186" t="s">
        <v>62</v>
      </c>
      <c r="C410" s="111" t="n">
        <f aca="false">IF($M405&lt;=18,IF(C409&lt;=$M405,1,0),IF($M405&lt;=36,IF(C409&lt;=($M405-18),2,1),IF($M405&gt;36,IF(C409&lt;=($M405-36),3,2))))</f>
        <v>1</v>
      </c>
      <c r="D410" s="111" t="n">
        <f aca="false">IF($M405&lt;=18,IF(D409&lt;=$M405,1,0),IF($M405&lt;=36,IF(D409&lt;=($M405-18),2,1),IF($M405&gt;36,IF(D409&lt;=($M405-36),3,2))))</f>
        <v>1</v>
      </c>
      <c r="E410" s="111" t="n">
        <f aca="false">IF($M405&lt;=18,IF(E409&lt;=$M405,1,0),IF($M405&lt;=36,IF(E409&lt;=($M405-18),2,1),IF($M405&gt;36,IF(E409&lt;=($M405-36),3,2))))</f>
        <v>1</v>
      </c>
      <c r="F410" s="111" t="n">
        <f aca="false">IF($M405&lt;=18,IF(F409&lt;=$M405,1,0),IF($M405&lt;=36,IF(F409&lt;=($M405-18),2,1),IF($M405&gt;36,IF(F409&lt;=($M405-36),3,2))))</f>
        <v>1</v>
      </c>
      <c r="G410" s="111" t="n">
        <f aca="false">IF($M405&lt;=18,IF(G409&lt;=$M405,1,0),IF($M405&lt;=36,IF(G409&lt;=($M405-18),2,1),IF($M405&gt;36,IF(G409&lt;=($M405-36),3,2))))</f>
        <v>1</v>
      </c>
      <c r="H410" s="111" t="n">
        <f aca="false">IF($M405&lt;=18,IF(H409&lt;=$M405,1,0),IF($M405&lt;=36,IF(H409&lt;=($M405-18),2,1),IF($M405&gt;36,IF(H409&lt;=($M405-36),3,2))))</f>
        <v>1</v>
      </c>
      <c r="I410" s="111" t="n">
        <f aca="false">IF($M405&lt;=18,IF(I409&lt;=$M405,1,0),IF($M405&lt;=36,IF(I409&lt;=($M405-18),2,1),IF($M405&gt;36,IF(I409&lt;=($M405-36),3,2))))</f>
        <v>0</v>
      </c>
      <c r="J410" s="111" t="n">
        <f aca="false">IF($M405&lt;=18,IF(J409&lt;=$M405,1,0),IF($M405&lt;=36,IF(J409&lt;=($M405-18),2,1),IF($M405&gt;36,IF(J409&lt;=($M405-36),3,2))))</f>
        <v>1</v>
      </c>
      <c r="K410" s="111" t="n">
        <f aca="false">IF($M405&lt;=18,IF(K409&lt;=$M405,1,0),IF($M405&lt;=36,IF(K409&lt;=($M405-18),2,1),IF($M405&gt;36,IF(K409&lt;=($M405-36),3,2))))</f>
        <v>1</v>
      </c>
      <c r="L410" s="112" t="n">
        <f aca="false">SUM(C410:K410)</f>
        <v>8</v>
      </c>
      <c r="M410" s="111" t="n">
        <f aca="false">IF($M405&lt;=18,IF(M409&lt;=$M405,1,0),IF($M405&lt;=36,IF(M409&lt;=($M405-18),2,1),IF($M405&gt;36,IF(M409&lt;=($M405-36),3,2))))</f>
        <v>1</v>
      </c>
      <c r="N410" s="111" t="n">
        <f aca="false">IF($M405&lt;=18,IF(N409&lt;=$M405,1,0),IF($M405&lt;=36,IF(N409&lt;=($M405-18),2,1),IF($M405&gt;36,IF(N409&lt;=($M405-36),3,2))))</f>
        <v>1</v>
      </c>
      <c r="O410" s="111" t="n">
        <f aca="false">IF($M405&lt;=18,IF(O409&lt;=$M405,1,0),IF($M405&lt;=36,IF(O409&lt;=($M405-18),2,1),IF($M405&gt;36,IF(O409&lt;=($M405-36),3,2))))</f>
        <v>1</v>
      </c>
      <c r="P410" s="111" t="n">
        <f aca="false">IF($M405&lt;=18,IF(P409&lt;=$M405,1,0),IF($M405&lt;=36,IF(P409&lt;=($M405-18),2,1),IF($M405&gt;36,IF(P409&lt;=($M405-36),3,2))))</f>
        <v>1</v>
      </c>
      <c r="Q410" s="111" t="n">
        <f aca="false">IF($M405&lt;=18,IF(Q409&lt;=$M405,1,0),IF($M405&lt;=36,IF(Q409&lt;=($M405-18),2,1),IF($M405&gt;36,IF(Q409&lt;=($M405-36),3,2))))</f>
        <v>0</v>
      </c>
      <c r="R410" s="111" t="n">
        <f aca="false">IF($M405&lt;=18,IF(R409&lt;=$M405,1,0),IF($M405&lt;=36,IF(R409&lt;=($M405-18),2,1),IF($M405&gt;36,IF(R409&lt;=($M405-36),3,2))))</f>
        <v>1</v>
      </c>
      <c r="S410" s="111" t="n">
        <f aca="false">IF($M405&lt;=18,IF(S409&lt;=$M405,1,0),IF($M405&lt;=36,IF(S409&lt;=($M405-18),2,1),IF($M405&gt;36,IF(S409&lt;=($M405-36),3,2))))</f>
        <v>1</v>
      </c>
      <c r="T410" s="111" t="n">
        <f aca="false">IF($M405&lt;=18,IF(T409&lt;=$M405,1,0),IF($M405&lt;=36,IF(T409&lt;=($M405-18),2,1),IF($M405&gt;36,IF(T409&lt;=($M405-36),3,2))))</f>
        <v>1</v>
      </c>
      <c r="U410" s="111" t="n">
        <f aca="false">IF($M405&lt;=18,IF(U409&lt;=$M405,1,0),IF($M405&lt;=36,IF(U409&lt;=($M405-18),2,1),IF($M405&gt;36,IF(U409&lt;=($M405-36),3,2))))</f>
        <v>1</v>
      </c>
      <c r="V410" s="113" t="n">
        <f aca="false">SUM(M410:U410)</f>
        <v>8</v>
      </c>
      <c r="W410" s="114" t="n">
        <f aca="false">L410+V410</f>
        <v>16</v>
      </c>
    </row>
    <row r="411" customFormat="false" ht="12" hidden="false" customHeight="false" outlineLevel="0" collapsed="false">
      <c r="B411" s="187" t="s">
        <v>63</v>
      </c>
      <c r="C411" s="117" t="n">
        <f aca="false">Participants!G26</f>
        <v>4</v>
      </c>
      <c r="D411" s="117" t="n">
        <f aca="false">Participants!H26</f>
        <v>5</v>
      </c>
      <c r="E411" s="117" t="n">
        <f aca="false">Participants!I26</f>
        <v>7</v>
      </c>
      <c r="F411" s="117" t="n">
        <f aca="false">Participants!J26</f>
        <v>5</v>
      </c>
      <c r="G411" s="117" t="n">
        <f aca="false">Participants!K26</f>
        <v>4</v>
      </c>
      <c r="H411" s="117" t="n">
        <f aca="false">Participants!L26</f>
        <v>6</v>
      </c>
      <c r="I411" s="117" t="n">
        <f aca="false">Participants!M26</f>
        <v>3</v>
      </c>
      <c r="J411" s="117" t="n">
        <f aca="false">Participants!N26</f>
        <v>5</v>
      </c>
      <c r="K411" s="117" t="n">
        <f aca="false">Participants!O26</f>
        <v>3</v>
      </c>
      <c r="L411" s="118" t="n">
        <f aca="false">Participants!P26</f>
        <v>42</v>
      </c>
      <c r="M411" s="117" t="n">
        <f aca="false">Participants!Q26</f>
        <v>4</v>
      </c>
      <c r="N411" s="117" t="n">
        <f aca="false">Participants!R26</f>
        <v>5</v>
      </c>
      <c r="O411" s="117" t="n">
        <f aca="false">Participants!S26</f>
        <v>4</v>
      </c>
      <c r="P411" s="117" t="n">
        <f aca="false">Participants!T26</f>
        <v>5</v>
      </c>
      <c r="Q411" s="117" t="n">
        <f aca="false">Participants!U26</f>
        <v>5</v>
      </c>
      <c r="R411" s="117" t="n">
        <f aca="false">Participants!V26</f>
        <v>5</v>
      </c>
      <c r="S411" s="117" t="n">
        <f aca="false">Participants!W26</f>
        <v>4</v>
      </c>
      <c r="T411" s="117" t="n">
        <f aca="false">Participants!X26</f>
        <v>6</v>
      </c>
      <c r="U411" s="117" t="n">
        <f aca="false">Participants!Y26</f>
        <v>7</v>
      </c>
      <c r="V411" s="118" t="n">
        <f aca="false">SUM(M411:U411)</f>
        <v>45</v>
      </c>
      <c r="W411" s="121" t="n">
        <f aca="false">L411+V411</f>
        <v>87</v>
      </c>
    </row>
    <row r="412" customFormat="false" ht="12" hidden="false" customHeight="false" outlineLevel="0" collapsed="false">
      <c r="B412" s="188" t="s">
        <v>64</v>
      </c>
      <c r="C412" s="127" t="n">
        <f aca="false">IF(C411-C408=-1,3+C410)+IF(C411-C408=0,2+C410)+IF(C411-C408=1,1+C410)+IF(C411-C408=2,C410)+IF(C411-C408=3,IF(C410-1&gt;0,C410-1,0))+IF(C411-C408=4,IF(C410-2&gt;0,C410-2,0))</f>
        <v>3</v>
      </c>
      <c r="D412" s="127" t="n">
        <f aca="false">IF(D411-D408=-1,3+D410)+IF(D411-D408=0,2+D410)+IF(D411-D408=1,1+D410)+IF(D411-D408=2,D410)+IF(D411-D408=3,IF(D410-1&gt;0,D410-1,0))+IF(D411-D408=4,IF(D410-2&gt;0,D410-2,0))</f>
        <v>2</v>
      </c>
      <c r="E412" s="127" t="n">
        <f aca="false">IF(E411-E408=-1,3+E410)+IF(E411-E408=0,2+E410)+IF(E411-E408=1,1+E410)+IF(E411-E408=2,E410)+IF(E411-E408=3,IF(E410-1&gt;0,E410-1,0))+IF(E411-E408=4,IF(E410-2&gt;0,E410-2,0))</f>
        <v>1</v>
      </c>
      <c r="F412" s="127" t="n">
        <f aca="false">IF(F411-F408=-1,3+F410)+IF(F411-F408=0,2+F410)+IF(F411-F408=1,1+F410)+IF(F411-F408=2,F410)+IF(F411-F408=3,IF(F410-1&gt;0,F410-1,0))+IF(F411-F408=4,IF(F410-2&gt;0,F410-2,0))</f>
        <v>2</v>
      </c>
      <c r="G412" s="127" t="n">
        <f aca="false">IF(G411-G408=-1,3+G410)+IF(G411-G408=0,2+G410)+IF(G411-G408=1,1+G410)+IF(G411-G408=2,G410)+IF(G411-G408=3,IF(G410-1&gt;0,G410-1,0))+IF(G411-G408=4,IF(G410-2&gt;0,G410-2,0))</f>
        <v>2</v>
      </c>
      <c r="H412" s="127" t="n">
        <f aca="false">IF(H411-H408=-1,3+H410)+IF(H411-H408=0,2+H410)+IF(H411-H408=1,1+H410)+IF(H411-H408=2,H410)+IF(H411-H408=3,IF(H410-1&gt;0,H410-1,0))+IF(H411-H408=4,IF(H410-2&gt;0,H410-2,0))</f>
        <v>2</v>
      </c>
      <c r="I412" s="127" t="n">
        <f aca="false">IF(I411-I408=-1,3+I410)+IF(I411-I408=0,2+I410)+IF(I411-I408=1,1+I410)+IF(I411-I408=2,I410)+IF(I411-I408=3,IF(I410-1&gt;0,I410-1,0))+IF(I411-I408=4,IF(I410-2&gt;0,I410-2,0))</f>
        <v>2</v>
      </c>
      <c r="J412" s="127" t="n">
        <f aca="false">IF(J411-J408=-1,3+J410)+IF(J411-J408=0,2+J410)+IF(J411-J408=1,1+J410)+IF(J411-J408=2,J410)+IF(J411-J408=3,IF(J410-1&gt;0,J410-1,0))+IF(J411-J408=4,IF(J410-2&gt;0,J410-2,0))</f>
        <v>3</v>
      </c>
      <c r="K412" s="124" t="n">
        <f aca="false">IF(K411-K408=-1,3+K410)+IF(K411-K408=0,2+K410)+IF(K411-K408=1,1+K410)+IF(K411-K408=2,K410)+IF(K411-K408=3,IF(K410-1&gt;0,K410-1,0))+IF(K411-K408=4,IF(K410-2&gt;0,K410-2,0))</f>
        <v>3</v>
      </c>
      <c r="L412" s="125" t="n">
        <f aca="false">SUM(C412:K412)</f>
        <v>20</v>
      </c>
      <c r="M412" s="126" t="n">
        <f aca="false">IF(M411-M408=-1,3+M410)+IF(M411-M408=0,2+M410)+IF(M411-M408=1,1+M410)+IF(M411-M408=2,M410)+IF(M411-M408=3,IF(M410-1&gt;0,M410-1,0))+IF(M411-M408=4,IF(M410-2&gt;0,M410-2,0))</f>
        <v>3</v>
      </c>
      <c r="N412" s="127" t="n">
        <f aca="false">IF(N411-N408=-1,3+N410)+IF(N411-N408=0,2+N410)+IF(N411-N408=1,1+N410)+IF(N411-N408=2,N410)+IF(N411-N408=3,IF(N410-1&gt;0,N410-1,0))+IF(N411-N408=4,IF(N410-2&gt;0,N410-2,0))</f>
        <v>2</v>
      </c>
      <c r="O412" s="127" t="n">
        <f aca="false">IF(O411-O408=-1,3+O410)+IF(O411-O408=0,2+O410)+IF(O411-O408=1,1+O410)+IF(O411-O408=2,O410)+IF(O411-O408=3,IF(O410-1&gt;0,O410-1,0))+IF(O411-O408=4,IF(O410-2&gt;0,O410-2,0))</f>
        <v>2</v>
      </c>
      <c r="P412" s="127" t="n">
        <f aca="false">IF(P411-P408=-1,3+P410)+IF(P411-P408=0,2+P410)+IF(P411-P408=1,1+P410)+IF(P411-P408=2,P410)+IF(P411-P408=3,IF(P410-1&gt;0,P410-1,0))+IF(P411-P408=4,IF(P410-2&gt;0,P410-2,0))</f>
        <v>3</v>
      </c>
      <c r="Q412" s="127" t="n">
        <f aca="false">IF(Q411-Q408=-1,3+Q410)+IF(Q411-Q408=0,2+Q410)+IF(Q411-Q408=1,1+Q410)+IF(Q411-Q408=2,Q410)+IF(Q411-Q408=3,IF(Q410-1&gt;0,Q410-1,0))+IF(Q411-Q408=4,IF(Q410-2&gt;0,Q410-2,0))</f>
        <v>0</v>
      </c>
      <c r="R412" s="127" t="n">
        <f aca="false">IF(R411-R408=-1,3+R410)+IF(R411-R408=0,2+R410)+IF(R411-R408=1,1+R410)+IF(R411-R408=2,R410)+IF(R411-R408=3,IF(R410-1&gt;0,R410-1,0))+IF(R411-R408=4,IF(R410-2&gt;0,R410-2,0))</f>
        <v>2</v>
      </c>
      <c r="S412" s="127" t="n">
        <f aca="false">IF(S411-S408=-1,3+S410)+IF(S411-S408=0,2+S410)+IF(S411-S408=1,1+S410)+IF(S411-S408=2,S410)+IF(S411-S408=3,IF(S410-1&gt;0,S410-1,0))+IF(S411-S408=4,IF(S410-2&gt;0,S410-2,0))</f>
        <v>3</v>
      </c>
      <c r="T412" s="127" t="n">
        <f aca="false">IF(T411-T408=-1,3+T410)+IF(T411-T408=0,2+T410)+IF(T411-T408=1,1+T410)+IF(T411-T408=2,T410)+IF(T411-T408=3,IF(T410-1&gt;0,T410-1,0))+IF(T411-T408=4,IF(T410-2&gt;0,T410-2,0))</f>
        <v>2</v>
      </c>
      <c r="U412" s="124" t="n">
        <f aca="false">IF(U411-U408=-1,3+U410)+IF(U411-U408=0,2+U410)+IF(U411-U408=1,1+U410)+IF(U411-U408=2,U410)+IF(U411-U408=3,IF(U410-1&gt;0,U410-1,0))+IF(U411-U408=4,IF(U410-2&gt;0,U410-2,0))</f>
        <v>0</v>
      </c>
      <c r="V412" s="125" t="n">
        <f aca="false">SUM(M412:U412)</f>
        <v>17</v>
      </c>
      <c r="W412" s="128" t="n">
        <f aca="false">L412+V412</f>
        <v>37</v>
      </c>
    </row>
    <row r="413" customFormat="false" ht="13" hidden="false" customHeight="false" outlineLevel="0" collapsed="false">
      <c r="B413" s="189" t="s">
        <v>65</v>
      </c>
      <c r="C413" s="131" t="n">
        <f aca="false">IF(C411-C408=-2,4)+IF(C411-C408=-1,3)+IF(C411-C408=0,2)+IF(C411-C408=1,1)+IF(C411-C408&gt;2,0)</f>
        <v>2</v>
      </c>
      <c r="D413" s="131" t="n">
        <f aca="false">IF(D411-D408=-2,4)+IF(D411-D408=-1,3)+IF(D411-D408=0,2)+IF(D411-D408=1,1)+IF(D411-D408&gt;2,0)</f>
        <v>1</v>
      </c>
      <c r="E413" s="131" t="n">
        <f aca="false">IF(E411-E408=-2,4)+IF(E411-E408=-1,3)+IF(E411-E408=0,2)+IF(E411-E408=1,1)+IF(E411-E408&gt;2,0)</f>
        <v>0</v>
      </c>
      <c r="F413" s="131" t="n">
        <f aca="false">IF(F411-F408=-2,4)+IF(F411-F408=-1,3)+IF(F411-F408=0,2)+IF(F411-F408=1,1)+IF(F411-F408&gt;2,0)</f>
        <v>1</v>
      </c>
      <c r="G413" s="131" t="n">
        <f aca="false">IF(G411-G408=-2,4)+IF(G411-G408=-1,3)+IF(G411-G408=0,2)+IF(G411-G408=1,1)+IF(G411-G408&gt;2,0)</f>
        <v>1</v>
      </c>
      <c r="H413" s="131" t="n">
        <f aca="false">IF(H411-H408=-2,4)+IF(H411-H408=-1,3)+IF(H411-H408=0,2)+IF(H411-H408=1,1)+IF(H411-H408&gt;2,0)</f>
        <v>1</v>
      </c>
      <c r="I413" s="131" t="n">
        <f aca="false">IF(I411-I408=-2,4)+IF(I411-I408=-1,3)+IF(I411-I408=0,2)+IF(I411-I408=1,1)+IF(I411-I408&gt;2,0)</f>
        <v>2</v>
      </c>
      <c r="J413" s="131" t="n">
        <f aca="false">IF(J411-J408=-2,4)+IF(J411-J408=-1,3)+IF(J411-J408=0,2)+IF(J411-J408=1,1)+IF(J411-J408&gt;2,0)</f>
        <v>2</v>
      </c>
      <c r="K413" s="131" t="n">
        <f aca="false">IF(K411-K408=-2,4)+IF(K411-K408=-1,3)+IF(K411-K408=0,2)+IF(K411-K408=1,1)+IF(K411-K408&gt;2,0)</f>
        <v>2</v>
      </c>
      <c r="L413" s="132" t="n">
        <f aca="false">SUM(C413:K413)</f>
        <v>12</v>
      </c>
      <c r="M413" s="131" t="n">
        <f aca="false">IF(M411-M408=-2,4)+IF(M411-M408=-1,3)+IF(M411-M408=0,2)+IF(M411-M408=1,1)+IF(M411-M408&gt;2,0)</f>
        <v>2</v>
      </c>
      <c r="N413" s="131" t="n">
        <f aca="false">IF(N411-N408=-2,4)+IF(N411-N408=-1,3)+IF(N411-N408=0,2)+IF(N411-N408=1,1)+IF(N411-N408&gt;2,0)</f>
        <v>1</v>
      </c>
      <c r="O413" s="131" t="n">
        <f aca="false">IF(O411-O408=-2,4)+IF(O411-O408=-1,3)+IF(O411-O408=0,2)+IF(O411-O408=1,1)+IF(O411-O408&gt;2,0)</f>
        <v>1</v>
      </c>
      <c r="P413" s="131" t="n">
        <f aca="false">IF(P411-P408=-2,4)+IF(P411-P408=-1,3)+IF(P411-P408=0,2)+IF(P411-P408=1,1)+IF(P411-P408&gt;2,0)</f>
        <v>2</v>
      </c>
      <c r="Q413" s="131" t="n">
        <f aca="false">IF(Q411-Q408=-2,4)+IF(Q411-Q408=-1,3)+IF(Q411-Q408=0,2)+IF(Q411-Q408=1,1)+IF(Q411-Q408&gt;2,0)</f>
        <v>0</v>
      </c>
      <c r="R413" s="131" t="n">
        <f aca="false">IF(R411-R408=-2,4)+IF(R411-R408=-1,3)+IF(R411-R408=0,2)+IF(R411-R408=1,1)+IF(R411-R408&gt;2,0)</f>
        <v>1</v>
      </c>
      <c r="S413" s="131" t="n">
        <f aca="false">IF(S411-S408=-2,4)+IF(S411-S408=-1,3)+IF(S411-S408=0,2)+IF(S411-S408=1,1)+IF(S411-S408&gt;2,0)</f>
        <v>2</v>
      </c>
      <c r="T413" s="131" t="n">
        <f aca="false">IF(T411-T408=-2,4)+IF(T411-T408=-1,3)+IF(T411-T408=0,2)+IF(T411-T408=1,1)+IF(T411-T408&gt;2,0)</f>
        <v>1</v>
      </c>
      <c r="U413" s="131" t="n">
        <f aca="false">IF(U411-U408=-2,4)+IF(U411-U408=-1,3)+IF(U411-U408=0,2)+IF(U411-U408=1,1)+IF(U411-U408&gt;2,0)</f>
        <v>0</v>
      </c>
      <c r="V413" s="132" t="n">
        <f aca="false">SUM(M413:U413)</f>
        <v>10</v>
      </c>
      <c r="W413" s="133" t="n">
        <f aca="false">L413+V413</f>
        <v>22</v>
      </c>
    </row>
    <row r="414" customFormat="false" ht="12" hidden="true" customHeight="false" outlineLevel="0" collapsed="false">
      <c r="C414" s="136" t="n">
        <f aca="false">C411-C408</f>
        <v>0</v>
      </c>
      <c r="D414" s="136" t="n">
        <f aca="false">D411-D408</f>
        <v>1</v>
      </c>
      <c r="E414" s="136" t="n">
        <f aca="false">E411-E408</f>
        <v>2</v>
      </c>
      <c r="F414" s="136" t="n">
        <f aca="false">F411-F408</f>
        <v>1</v>
      </c>
      <c r="G414" s="136" t="n">
        <f aca="false">G411-G408</f>
        <v>1</v>
      </c>
      <c r="H414" s="136" t="n">
        <f aca="false">H411-H408</f>
        <v>1</v>
      </c>
      <c r="I414" s="136" t="n">
        <f aca="false">I411-I408</f>
        <v>0</v>
      </c>
      <c r="J414" s="136" t="n">
        <f aca="false">J411-J408</f>
        <v>0</v>
      </c>
      <c r="K414" s="136" t="n">
        <f aca="false">K411-K408</f>
        <v>0</v>
      </c>
      <c r="L414" s="136"/>
      <c r="M414" s="136" t="n">
        <f aca="false">M411-M408</f>
        <v>0</v>
      </c>
      <c r="N414" s="136" t="n">
        <f aca="false">N411-N408</f>
        <v>1</v>
      </c>
      <c r="O414" s="136" t="n">
        <f aca="false">O411-O408</f>
        <v>1</v>
      </c>
      <c r="P414" s="136" t="n">
        <f aca="false">P411-P408</f>
        <v>0</v>
      </c>
      <c r="Q414" s="136" t="n">
        <f aca="false">Q411-Q408</f>
        <v>2</v>
      </c>
      <c r="R414" s="136" t="n">
        <f aca="false">R411-R408</f>
        <v>1</v>
      </c>
      <c r="S414" s="136" t="n">
        <f aca="false">S411-S408</f>
        <v>0</v>
      </c>
      <c r="T414" s="136" t="n">
        <f aca="false">T411-T408</f>
        <v>1</v>
      </c>
      <c r="U414" s="136" t="n">
        <f aca="false">U411-U408</f>
        <v>3</v>
      </c>
      <c r="V414" s="137"/>
      <c r="W414" s="138"/>
      <c r="X414" s="139"/>
    </row>
    <row r="415" customFormat="false" ht="12" hidden="false" customHeight="false" outlineLevel="0" collapsed="false"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7"/>
      <c r="W415" s="138"/>
      <c r="X415" s="139"/>
    </row>
    <row r="416" customFormat="false" ht="13" hidden="false" customHeight="false" outlineLevel="0" collapsed="false"/>
    <row r="417" customFormat="false" ht="13" hidden="false" customHeight="false" outlineLevel="0" collapsed="false">
      <c r="A417" s="141"/>
      <c r="B417" s="175" t="s">
        <v>66</v>
      </c>
      <c r="C417" s="175"/>
      <c r="D417" s="176" t="s">
        <v>67</v>
      </c>
      <c r="E417" s="176"/>
      <c r="F417" s="176"/>
      <c r="G417" s="176"/>
      <c r="H417" s="144" t="n">
        <f aca="false">COUNTIF(C414:U414,"&lt;=-2")</f>
        <v>0</v>
      </c>
      <c r="I417" s="177" t="s">
        <v>68</v>
      </c>
      <c r="J417" s="177"/>
      <c r="K417" s="92" t="n">
        <f aca="false">COUNTIF(C414:U414,"=0")</f>
        <v>7</v>
      </c>
      <c r="L417" s="146" t="s">
        <v>69</v>
      </c>
      <c r="M417" s="146"/>
      <c r="N417" s="146"/>
      <c r="O417" s="146"/>
      <c r="P417" s="146"/>
      <c r="Q417" s="144" t="n">
        <f aca="false">COUNTIF(C414:U414,"=2")</f>
        <v>2</v>
      </c>
      <c r="R417" s="147"/>
      <c r="S417" s="147"/>
      <c r="T417" s="147"/>
      <c r="U417" s="147"/>
      <c r="V417" s="148"/>
      <c r="W417" s="138"/>
      <c r="X417" s="149"/>
      <c r="Y417" s="141"/>
      <c r="Z417" s="82"/>
      <c r="AA417" s="82"/>
      <c r="AB417" s="82"/>
    </row>
    <row r="418" customFormat="false" ht="13" hidden="false" customHeight="false" outlineLevel="0" collapsed="false">
      <c r="A418" s="141"/>
      <c r="B418" s="175"/>
      <c r="C418" s="175"/>
      <c r="D418" s="178" t="s">
        <v>70</v>
      </c>
      <c r="E418" s="178"/>
      <c r="F418" s="178"/>
      <c r="G418" s="178"/>
      <c r="H418" s="152" t="n">
        <f aca="false">COUNTIF(C414:U414,"=-1")</f>
        <v>0</v>
      </c>
      <c r="I418" s="179" t="s">
        <v>71</v>
      </c>
      <c r="J418" s="179"/>
      <c r="K418" s="154" t="n">
        <f aca="false">COUNTIF(C414:U414,"=1")</f>
        <v>8</v>
      </c>
      <c r="L418" s="146" t="s">
        <v>72</v>
      </c>
      <c r="M418" s="146"/>
      <c r="N418" s="146"/>
      <c r="O418" s="146"/>
      <c r="P418" s="146"/>
      <c r="Q418" s="152" t="n">
        <f aca="false">COUNTIF(C414:U414,"&gt;=3")</f>
        <v>1</v>
      </c>
      <c r="R418" s="147"/>
      <c r="S418" s="147"/>
      <c r="T418" s="147"/>
      <c r="U418" s="147"/>
      <c r="V418" s="148"/>
      <c r="W418" s="138"/>
      <c r="X418" s="149"/>
      <c r="Y418" s="141"/>
      <c r="Z418" s="82"/>
      <c r="AA418" s="82"/>
      <c r="AB418" s="82"/>
    </row>
    <row r="419" customFormat="false" ht="12" hidden="false" customHeight="false" outlineLevel="0" collapsed="false">
      <c r="A419" s="141"/>
      <c r="B419" s="180"/>
      <c r="C419" s="180"/>
      <c r="D419" s="156" t="str">
        <f aca="false">I417</f>
        <v>Par</v>
      </c>
      <c r="E419" s="156"/>
      <c r="F419" s="140"/>
      <c r="G419" s="140"/>
      <c r="H419" s="140" t="n">
        <f aca="false">K417</f>
        <v>7</v>
      </c>
      <c r="J419" s="181"/>
      <c r="K419" s="136"/>
      <c r="L419" s="147"/>
      <c r="M419" s="147"/>
      <c r="N419" s="147"/>
      <c r="O419" s="147"/>
      <c r="P419" s="147"/>
      <c r="Q419" s="136"/>
      <c r="R419" s="147"/>
      <c r="S419" s="147"/>
      <c r="T419" s="147"/>
      <c r="U419" s="147"/>
      <c r="V419" s="148"/>
      <c r="W419" s="138"/>
      <c r="X419" s="149"/>
      <c r="Y419" s="141"/>
      <c r="Z419" s="82"/>
      <c r="AA419" s="82"/>
      <c r="AB419" s="82"/>
    </row>
    <row r="420" customFormat="false" ht="12" hidden="false" customHeight="false" outlineLevel="0" collapsed="false">
      <c r="A420" s="141"/>
      <c r="B420" s="180"/>
      <c r="C420" s="180"/>
      <c r="D420" s="158" t="str">
        <f aca="false">I418</f>
        <v>Bogey</v>
      </c>
      <c r="E420" s="158"/>
      <c r="F420" s="140"/>
      <c r="G420" s="140"/>
      <c r="H420" s="140" t="n">
        <f aca="false">K418</f>
        <v>8</v>
      </c>
      <c r="J420" s="181"/>
      <c r="K420" s="136"/>
      <c r="L420" s="147"/>
      <c r="M420" s="147"/>
      <c r="N420" s="147"/>
      <c r="O420" s="147"/>
      <c r="P420" s="147"/>
      <c r="Q420" s="136"/>
      <c r="R420" s="147"/>
      <c r="S420" s="147"/>
      <c r="T420" s="147"/>
      <c r="U420" s="147"/>
      <c r="V420" s="148"/>
      <c r="W420" s="138"/>
      <c r="X420" s="149"/>
      <c r="Y420" s="141"/>
      <c r="Z420" s="82"/>
      <c r="AA420" s="82"/>
      <c r="AB420" s="82"/>
    </row>
    <row r="421" customFormat="false" ht="12" hidden="false" customHeight="false" outlineLevel="0" collapsed="false">
      <c r="A421" s="141"/>
      <c r="B421" s="180"/>
      <c r="C421" s="180"/>
      <c r="D421" s="157" t="str">
        <f aca="false">L417</f>
        <v>Double bogey</v>
      </c>
      <c r="E421" s="157"/>
      <c r="F421" s="157"/>
      <c r="G421" s="157"/>
      <c r="H421" s="135" t="n">
        <f aca="false">Q417</f>
        <v>2</v>
      </c>
      <c r="J421" s="181"/>
      <c r="K421" s="136"/>
      <c r="L421" s="147"/>
      <c r="M421" s="147"/>
      <c r="N421" s="147"/>
      <c r="O421" s="147"/>
      <c r="P421" s="147"/>
      <c r="Q421" s="136"/>
      <c r="R421" s="147"/>
      <c r="S421" s="147"/>
      <c r="T421" s="147"/>
      <c r="U421" s="147"/>
      <c r="V421" s="148"/>
      <c r="W421" s="138"/>
      <c r="X421" s="149"/>
      <c r="Y421" s="141"/>
      <c r="Z421" s="82"/>
      <c r="AA421" s="82"/>
      <c r="AB421" s="82"/>
    </row>
    <row r="422" customFormat="false" ht="12" hidden="false" customHeight="false" outlineLevel="0" collapsed="false">
      <c r="A422" s="141"/>
      <c r="B422" s="180"/>
      <c r="C422" s="180"/>
      <c r="D422" s="157" t="str">
        <f aca="false">L418</f>
        <v>Triple bogey &amp; plus</v>
      </c>
      <c r="E422" s="157"/>
      <c r="F422" s="157"/>
      <c r="G422" s="157"/>
      <c r="H422" s="135" t="n">
        <f aca="false">Q418</f>
        <v>1</v>
      </c>
      <c r="J422" s="181"/>
      <c r="K422" s="136"/>
      <c r="L422" s="147"/>
      <c r="M422" s="147"/>
      <c r="N422" s="147"/>
      <c r="O422" s="147"/>
      <c r="P422" s="147"/>
      <c r="Q422" s="136"/>
      <c r="R422" s="147"/>
      <c r="S422" s="147"/>
      <c r="T422" s="147"/>
      <c r="U422" s="147"/>
      <c r="V422" s="148"/>
      <c r="W422" s="138"/>
      <c r="X422" s="149"/>
      <c r="Y422" s="141"/>
      <c r="Z422" s="82"/>
      <c r="AA422" s="82"/>
      <c r="AB422" s="82"/>
    </row>
    <row r="423" customFormat="false" ht="12" hidden="false" customHeight="false" outlineLevel="0" collapsed="false">
      <c r="A423" s="141"/>
      <c r="B423" s="180"/>
      <c r="C423" s="180"/>
      <c r="D423" s="181"/>
      <c r="E423" s="181"/>
      <c r="F423" s="181"/>
      <c r="G423" s="181"/>
      <c r="H423" s="136"/>
      <c r="I423" s="181"/>
      <c r="J423" s="181"/>
      <c r="K423" s="136"/>
      <c r="L423" s="147"/>
      <c r="M423" s="147"/>
      <c r="N423" s="147"/>
      <c r="O423" s="147"/>
      <c r="P423" s="147"/>
      <c r="Q423" s="136"/>
      <c r="R423" s="147"/>
      <c r="S423" s="147"/>
      <c r="T423" s="147"/>
      <c r="U423" s="147"/>
      <c r="V423" s="148"/>
      <c r="W423" s="138"/>
      <c r="X423" s="149"/>
      <c r="Y423" s="141"/>
      <c r="Z423" s="82"/>
      <c r="AA423" s="82"/>
      <c r="AB423" s="82"/>
    </row>
    <row r="424" customFormat="false" ht="12" hidden="false" customHeight="false" outlineLevel="0" collapsed="false">
      <c r="A424" s="141"/>
      <c r="B424" s="180"/>
      <c r="C424" s="180"/>
      <c r="D424" s="181"/>
      <c r="E424" s="181"/>
      <c r="F424" s="181"/>
      <c r="G424" s="181"/>
      <c r="H424" s="136"/>
      <c r="I424" s="181"/>
      <c r="J424" s="181"/>
      <c r="K424" s="136"/>
      <c r="L424" s="147"/>
      <c r="M424" s="147"/>
      <c r="N424" s="147"/>
      <c r="O424" s="147"/>
      <c r="P424" s="147"/>
      <c r="Q424" s="136"/>
      <c r="R424" s="147"/>
      <c r="S424" s="147"/>
      <c r="T424" s="147"/>
      <c r="U424" s="147"/>
      <c r="V424" s="148"/>
      <c r="W424" s="138"/>
      <c r="X424" s="149"/>
      <c r="Y424" s="141"/>
      <c r="Z424" s="82"/>
      <c r="AA424" s="82"/>
      <c r="AB424" s="82"/>
    </row>
    <row r="425" customFormat="false" ht="12" hidden="false" customHeight="false" outlineLevel="0" collapsed="false">
      <c r="A425" s="159"/>
      <c r="B425" s="182"/>
      <c r="C425" s="18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3"/>
      <c r="P425" s="163"/>
      <c r="Q425" s="163"/>
      <c r="R425" s="163"/>
      <c r="S425" s="163"/>
      <c r="T425" s="163"/>
      <c r="U425" s="163"/>
      <c r="V425" s="164"/>
      <c r="W425" s="165"/>
      <c r="X425" s="159"/>
      <c r="Y425" s="159"/>
      <c r="Z425" s="166"/>
      <c r="AA425" s="166"/>
      <c r="AB425" s="166"/>
    </row>
    <row r="427" customFormat="false" ht="12" hidden="false" customHeight="false" outlineLevel="0" collapsed="false">
      <c r="B427" s="80" t="s">
        <v>61</v>
      </c>
      <c r="C427" s="81" t="str">
        <f aca="false">Participants!C27</f>
        <v>Joueur 7</v>
      </c>
      <c r="D427" s="81"/>
      <c r="E427" s="81"/>
      <c r="F427" s="81"/>
      <c r="G427" s="82"/>
      <c r="H427" s="83" t="s">
        <v>2</v>
      </c>
      <c r="I427" s="83"/>
      <c r="J427" s="83"/>
      <c r="K427" s="83" t="s">
        <v>3</v>
      </c>
      <c r="L427" s="83"/>
      <c r="M427" s="84" t="s">
        <v>62</v>
      </c>
      <c r="N427" s="84"/>
      <c r="O427" s="84"/>
      <c r="P427" s="84"/>
      <c r="S427" s="78"/>
      <c r="T427" s="78"/>
      <c r="U427" s="78"/>
      <c r="V427" s="85" t="s">
        <v>4</v>
      </c>
      <c r="W427" s="86" t="n">
        <f aca="false">Participants!$D$3</f>
        <v>44625</v>
      </c>
    </row>
    <row r="428" customFormat="false" ht="12" hidden="false" customHeight="false" outlineLevel="0" collapsed="false">
      <c r="B428" s="87" t="s">
        <v>6</v>
      </c>
      <c r="C428" s="183" t="n">
        <f aca="false">Participants!E27</f>
        <v>54</v>
      </c>
      <c r="D428" s="183"/>
      <c r="E428" s="183"/>
      <c r="F428" s="183"/>
      <c r="H428" s="184" t="n">
        <f aca="false">$H$3</f>
        <v>133</v>
      </c>
      <c r="I428" s="184"/>
      <c r="J428" s="184"/>
      <c r="K428" s="184" t="n">
        <f aca="false">$K$3</f>
        <v>68.6</v>
      </c>
      <c r="L428" s="184"/>
      <c r="M428" s="89" t="n">
        <f aca="false">ROUND((C428*(H428/113)+(K428-W431)),0)</f>
        <v>60</v>
      </c>
      <c r="N428" s="89"/>
      <c r="O428" s="89"/>
      <c r="P428" s="89"/>
      <c r="S428" s="78"/>
      <c r="T428" s="78"/>
      <c r="U428" s="78"/>
      <c r="V428" s="78"/>
    </row>
    <row r="430" customFormat="false" ht="12" hidden="false" customHeight="false" outlineLevel="0" collapsed="false">
      <c r="B430" s="90" t="s">
        <v>14</v>
      </c>
      <c r="C430" s="91" t="n">
        <v>1</v>
      </c>
      <c r="D430" s="91" t="n">
        <v>2</v>
      </c>
      <c r="E430" s="91" t="n">
        <v>3</v>
      </c>
      <c r="F430" s="91" t="n">
        <v>4</v>
      </c>
      <c r="G430" s="91" t="n">
        <v>5</v>
      </c>
      <c r="H430" s="91" t="n">
        <v>6</v>
      </c>
      <c r="I430" s="91" t="n">
        <v>7</v>
      </c>
      <c r="J430" s="91" t="n">
        <v>8</v>
      </c>
      <c r="K430" s="92" t="n">
        <v>9</v>
      </c>
      <c r="L430" s="93" t="s">
        <v>8</v>
      </c>
      <c r="M430" s="94" t="n">
        <v>10</v>
      </c>
      <c r="N430" s="91" t="n">
        <v>11</v>
      </c>
      <c r="O430" s="91" t="n">
        <v>12</v>
      </c>
      <c r="P430" s="91" t="n">
        <v>13</v>
      </c>
      <c r="Q430" s="91" t="n">
        <v>14</v>
      </c>
      <c r="R430" s="91" t="n">
        <v>15</v>
      </c>
      <c r="S430" s="91" t="n">
        <v>16</v>
      </c>
      <c r="T430" s="91" t="n">
        <v>17</v>
      </c>
      <c r="U430" s="92" t="n">
        <v>18</v>
      </c>
      <c r="V430" s="93" t="s">
        <v>9</v>
      </c>
      <c r="W430" s="95" t="s">
        <v>10</v>
      </c>
    </row>
    <row r="431" customFormat="false" ht="12" hidden="false" customHeight="false" outlineLevel="0" collapsed="false">
      <c r="B431" s="96" t="s">
        <v>11</v>
      </c>
      <c r="C431" s="98" t="n">
        <f aca="false">C6</f>
        <v>4</v>
      </c>
      <c r="D431" s="98" t="n">
        <f aca="false">D6</f>
        <v>4</v>
      </c>
      <c r="E431" s="98" t="n">
        <f aca="false">E6</f>
        <v>5</v>
      </c>
      <c r="F431" s="98" t="n">
        <f aca="false">F6</f>
        <v>4</v>
      </c>
      <c r="G431" s="98" t="n">
        <f aca="false">G6</f>
        <v>3</v>
      </c>
      <c r="H431" s="98" t="n">
        <f aca="false">H6</f>
        <v>5</v>
      </c>
      <c r="I431" s="98" t="n">
        <f aca="false">I6</f>
        <v>3</v>
      </c>
      <c r="J431" s="98" t="n">
        <f aca="false">J6</f>
        <v>5</v>
      </c>
      <c r="K431" s="99" t="n">
        <f aca="false">K6</f>
        <v>3</v>
      </c>
      <c r="L431" s="100" t="n">
        <f aca="false">L6</f>
        <v>36</v>
      </c>
      <c r="M431" s="97" t="n">
        <f aca="false">M6</f>
        <v>4</v>
      </c>
      <c r="N431" s="98" t="n">
        <f aca="false">N6</f>
        <v>4</v>
      </c>
      <c r="O431" s="98" t="n">
        <f aca="false">O6</f>
        <v>3</v>
      </c>
      <c r="P431" s="98" t="n">
        <f aca="false">P6</f>
        <v>5</v>
      </c>
      <c r="Q431" s="98" t="n">
        <f aca="false">Q6</f>
        <v>3</v>
      </c>
      <c r="R431" s="98" t="n">
        <f aca="false">R6</f>
        <v>4</v>
      </c>
      <c r="S431" s="98" t="n">
        <f aca="false">S6</f>
        <v>4</v>
      </c>
      <c r="T431" s="98" t="n">
        <f aca="false">T6</f>
        <v>5</v>
      </c>
      <c r="U431" s="99" t="n">
        <f aca="false">U6</f>
        <v>4</v>
      </c>
      <c r="V431" s="100" t="n">
        <f aca="false">V6</f>
        <v>36</v>
      </c>
      <c r="W431" s="101" t="n">
        <f aca="false">W6</f>
        <v>72</v>
      </c>
    </row>
    <row r="432" customFormat="false" ht="12" hidden="false" customHeight="false" outlineLevel="0" collapsed="false">
      <c r="B432" s="185" t="s">
        <v>7</v>
      </c>
      <c r="C432" s="107" t="n">
        <f aca="false">C7</f>
        <v>4</v>
      </c>
      <c r="D432" s="107" t="n">
        <f aca="false">D7</f>
        <v>8</v>
      </c>
      <c r="E432" s="107" t="n">
        <f aca="false">E7</f>
        <v>12</v>
      </c>
      <c r="F432" s="107" t="n">
        <f aca="false">F7</f>
        <v>14</v>
      </c>
      <c r="G432" s="107" t="n">
        <f aca="false">G7</f>
        <v>2</v>
      </c>
      <c r="H432" s="107" t="n">
        <f aca="false">H7</f>
        <v>10</v>
      </c>
      <c r="I432" s="107" t="n">
        <f aca="false">I7</f>
        <v>18</v>
      </c>
      <c r="J432" s="107" t="n">
        <f aca="false">J7</f>
        <v>16</v>
      </c>
      <c r="K432" s="104" t="n">
        <f aca="false">K7</f>
        <v>6</v>
      </c>
      <c r="L432" s="105" t="n">
        <f aca="false">L7</f>
        <v>0</v>
      </c>
      <c r="M432" s="106" t="n">
        <f aca="false">M7</f>
        <v>1</v>
      </c>
      <c r="N432" s="107" t="n">
        <f aca="false">N7</f>
        <v>9</v>
      </c>
      <c r="O432" s="107" t="n">
        <f aca="false">O7</f>
        <v>11</v>
      </c>
      <c r="P432" s="107" t="n">
        <f aca="false">P7</f>
        <v>5</v>
      </c>
      <c r="Q432" s="107" t="n">
        <f aca="false">Q7</f>
        <v>17</v>
      </c>
      <c r="R432" s="107" t="n">
        <f aca="false">R7</f>
        <v>15</v>
      </c>
      <c r="S432" s="107" t="n">
        <f aca="false">S7</f>
        <v>3</v>
      </c>
      <c r="T432" s="107" t="n">
        <f aca="false">T7</f>
        <v>13</v>
      </c>
      <c r="U432" s="104" t="n">
        <f aca="false">U7</f>
        <v>7</v>
      </c>
      <c r="V432" s="105"/>
      <c r="W432" s="108"/>
    </row>
    <row r="433" customFormat="false" ht="12" hidden="false" customHeight="false" outlineLevel="0" collapsed="false">
      <c r="B433" s="186" t="s">
        <v>62</v>
      </c>
      <c r="C433" s="111" t="n">
        <f aca="false">IF($M428&lt;=18,IF(C432&lt;=$M428,1,0),IF($M428&lt;=36,IF(C432&lt;=($M428-18),2,1),IF($M428&gt;36,IF(C432&lt;=($M428-36),3,2))))</f>
        <v>3</v>
      </c>
      <c r="D433" s="111" t="n">
        <f aca="false">IF($M428&lt;=18,IF(D432&lt;=$M428,1,0),IF($M428&lt;=36,IF(D432&lt;=($M428-18),2,1),IF($M428&gt;36,IF(D432&lt;=($M428-36),3,2))))</f>
        <v>3</v>
      </c>
      <c r="E433" s="111" t="n">
        <f aca="false">IF($M428&lt;=18,IF(E432&lt;=$M428,1,0),IF($M428&lt;=36,IF(E432&lt;=($M428-18),2,1),IF($M428&gt;36,IF(E432&lt;=($M428-36),3,2))))</f>
        <v>3</v>
      </c>
      <c r="F433" s="111" t="n">
        <f aca="false">IF($M428&lt;=18,IF(F432&lt;=$M428,1,0),IF($M428&lt;=36,IF(F432&lt;=($M428-18),2,1),IF($M428&gt;36,IF(F432&lt;=($M428-36),3,2))))</f>
        <v>3</v>
      </c>
      <c r="G433" s="111" t="n">
        <f aca="false">IF($M428&lt;=18,IF(G432&lt;=$M428,1,0),IF($M428&lt;=36,IF(G432&lt;=($M428-18),2,1),IF($M428&gt;36,IF(G432&lt;=($M428-36),3,2))))</f>
        <v>3</v>
      </c>
      <c r="H433" s="111" t="n">
        <f aca="false">IF($M428&lt;=18,IF(H432&lt;=$M428,1,0),IF($M428&lt;=36,IF(H432&lt;=($M428-18),2,1),IF($M428&gt;36,IF(H432&lt;=($M428-36),3,2))))</f>
        <v>3</v>
      </c>
      <c r="I433" s="111" t="n">
        <f aca="false">IF($M428&lt;=18,IF(I432&lt;=$M428,1,0),IF($M428&lt;=36,IF(I432&lt;=($M428-18),2,1),IF($M428&gt;36,IF(I432&lt;=($M428-36),3,2))))</f>
        <v>3</v>
      </c>
      <c r="J433" s="111" t="n">
        <f aca="false">IF($M428&lt;=18,IF(J432&lt;=$M428,1,0),IF($M428&lt;=36,IF(J432&lt;=($M428-18),2,1),IF($M428&gt;36,IF(J432&lt;=($M428-36),3,2))))</f>
        <v>3</v>
      </c>
      <c r="K433" s="111" t="n">
        <f aca="false">IF($M428&lt;=18,IF(K432&lt;=$M428,1,0),IF($M428&lt;=36,IF(K432&lt;=($M428-18),2,1),IF($M428&gt;36,IF(K432&lt;=($M428-36),3,2))))</f>
        <v>3</v>
      </c>
      <c r="L433" s="112" t="n">
        <f aca="false">SUM(C433:K433)</f>
        <v>27</v>
      </c>
      <c r="M433" s="111" t="n">
        <f aca="false">IF($M428&lt;=18,IF(M432&lt;=$M428,1,0),IF($M428&lt;=36,IF(M432&lt;=($M428-18),2,1),IF($M428&gt;36,IF(M432&lt;=($M428-36),3,2))))</f>
        <v>3</v>
      </c>
      <c r="N433" s="111" t="n">
        <f aca="false">IF($M428&lt;=18,IF(N432&lt;=$M428,1,0),IF($M428&lt;=36,IF(N432&lt;=($M428-18),2,1),IF($M428&gt;36,IF(N432&lt;=($M428-36),3,2))))</f>
        <v>3</v>
      </c>
      <c r="O433" s="111" t="n">
        <f aca="false">IF($M428&lt;=18,IF(O432&lt;=$M428,1,0),IF($M428&lt;=36,IF(O432&lt;=($M428-18),2,1),IF($M428&gt;36,IF(O432&lt;=($M428-36),3,2))))</f>
        <v>3</v>
      </c>
      <c r="P433" s="111" t="n">
        <f aca="false">IF($M428&lt;=18,IF(P432&lt;=$M428,1,0),IF($M428&lt;=36,IF(P432&lt;=($M428-18),2,1),IF($M428&gt;36,IF(P432&lt;=($M428-36),3,2))))</f>
        <v>3</v>
      </c>
      <c r="Q433" s="111" t="n">
        <f aca="false">IF($M428&lt;=18,IF(Q432&lt;=$M428,1,0),IF($M428&lt;=36,IF(Q432&lt;=($M428-18),2,1),IF($M428&gt;36,IF(Q432&lt;=($M428-36),3,2))))</f>
        <v>3</v>
      </c>
      <c r="R433" s="111" t="n">
        <f aca="false">IF($M428&lt;=18,IF(R432&lt;=$M428,1,0),IF($M428&lt;=36,IF(R432&lt;=($M428-18),2,1),IF($M428&gt;36,IF(R432&lt;=($M428-36),3,2))))</f>
        <v>3</v>
      </c>
      <c r="S433" s="111" t="n">
        <f aca="false">IF($M428&lt;=18,IF(S432&lt;=$M428,1,0),IF($M428&lt;=36,IF(S432&lt;=($M428-18),2,1),IF($M428&gt;36,IF(S432&lt;=($M428-36),3,2))))</f>
        <v>3</v>
      </c>
      <c r="T433" s="111" t="n">
        <f aca="false">IF($M428&lt;=18,IF(T432&lt;=$M428,1,0),IF($M428&lt;=36,IF(T432&lt;=($M428-18),2,1),IF($M428&gt;36,IF(T432&lt;=($M428-36),3,2))))</f>
        <v>3</v>
      </c>
      <c r="U433" s="111" t="n">
        <f aca="false">IF($M428&lt;=18,IF(U432&lt;=$M428,1,0),IF($M428&lt;=36,IF(U432&lt;=($M428-18),2,1),IF($M428&gt;36,IF(U432&lt;=($M428-36),3,2))))</f>
        <v>3</v>
      </c>
      <c r="V433" s="113" t="n">
        <f aca="false">SUM(M433:U433)</f>
        <v>27</v>
      </c>
      <c r="W433" s="114" t="n">
        <f aca="false">L433+V433</f>
        <v>54</v>
      </c>
    </row>
    <row r="434" customFormat="false" ht="12" hidden="false" customHeight="false" outlineLevel="0" collapsed="false">
      <c r="B434" s="187" t="s">
        <v>63</v>
      </c>
      <c r="C434" s="117" t="n">
        <f aca="false">Participants!G27</f>
        <v>10</v>
      </c>
      <c r="D434" s="117" t="n">
        <f aca="false">Participants!H27</f>
        <v>10</v>
      </c>
      <c r="E434" s="117" t="n">
        <f aca="false">Participants!I27</f>
        <v>10</v>
      </c>
      <c r="F434" s="117" t="n">
        <f aca="false">Participants!J27</f>
        <v>10</v>
      </c>
      <c r="G434" s="117" t="n">
        <f aca="false">Participants!K27</f>
        <v>10</v>
      </c>
      <c r="H434" s="117" t="n">
        <f aca="false">Participants!L27</f>
        <v>10</v>
      </c>
      <c r="I434" s="117" t="n">
        <f aca="false">Participants!M27</f>
        <v>10</v>
      </c>
      <c r="J434" s="117" t="n">
        <f aca="false">Participants!N27</f>
        <v>10</v>
      </c>
      <c r="K434" s="117" t="n">
        <f aca="false">Participants!O27</f>
        <v>10</v>
      </c>
      <c r="L434" s="118" t="n">
        <f aca="false">Participants!P27</f>
        <v>90</v>
      </c>
      <c r="M434" s="117" t="n">
        <f aca="false">Participants!Q27</f>
        <v>10</v>
      </c>
      <c r="N434" s="117" t="n">
        <f aca="false">Participants!R27</f>
        <v>10</v>
      </c>
      <c r="O434" s="117" t="n">
        <f aca="false">Participants!S27</f>
        <v>10</v>
      </c>
      <c r="P434" s="117" t="n">
        <f aca="false">Participants!T27</f>
        <v>10</v>
      </c>
      <c r="Q434" s="117" t="n">
        <f aca="false">Participants!U27</f>
        <v>10</v>
      </c>
      <c r="R434" s="117" t="n">
        <f aca="false">Participants!V27</f>
        <v>10</v>
      </c>
      <c r="S434" s="117" t="n">
        <f aca="false">Participants!W27</f>
        <v>10</v>
      </c>
      <c r="T434" s="117" t="n">
        <f aca="false">Participants!X27</f>
        <v>10</v>
      </c>
      <c r="U434" s="117" t="n">
        <f aca="false">Participants!Y27</f>
        <v>10</v>
      </c>
      <c r="V434" s="118" t="n">
        <f aca="false">SUM(M434:U434)</f>
        <v>90</v>
      </c>
      <c r="W434" s="121" t="n">
        <f aca="false">L434+V434</f>
        <v>180</v>
      </c>
    </row>
    <row r="435" customFormat="false" ht="12" hidden="false" customHeight="false" outlineLevel="0" collapsed="false">
      <c r="B435" s="188" t="s">
        <v>64</v>
      </c>
      <c r="C435" s="127" t="n">
        <f aca="false">IF(C434-C431=-1,3+C433)+IF(C434-C431=0,2+C433)+IF(C434-C431=1,1+C433)+IF(C434-C431=2,C433)+IF(C434-C431=3,IF(C433-1&gt;0,C433-1,0))+IF(C434-C431=4,IF(C433-2&gt;0,C433-2,0))</f>
        <v>0</v>
      </c>
      <c r="D435" s="127" t="n">
        <f aca="false">IF(D434-D431=-1,3+D433)+IF(D434-D431=0,2+D433)+IF(D434-D431=1,1+D433)+IF(D434-D431=2,D433)+IF(D434-D431=3,IF(D433-1&gt;0,D433-1,0))+IF(D434-D431=4,IF(D433-2&gt;0,D433-2,0))</f>
        <v>0</v>
      </c>
      <c r="E435" s="127" t="n">
        <f aca="false">IF(E434-E431=-1,3+E433)+IF(E434-E431=0,2+E433)+IF(E434-E431=1,1+E433)+IF(E434-E431=2,E433)+IF(E434-E431=3,IF(E433-1&gt;0,E433-1,0))+IF(E434-E431=4,IF(E433-2&gt;0,E433-2,0))</f>
        <v>0</v>
      </c>
      <c r="F435" s="127" t="n">
        <f aca="false">IF(F434-F431=-1,3+F433)+IF(F434-F431=0,2+F433)+IF(F434-F431=1,1+F433)+IF(F434-F431=2,F433)+IF(F434-F431=3,IF(F433-1&gt;0,F433-1,0))+IF(F434-F431=4,IF(F433-2&gt;0,F433-2,0))</f>
        <v>0</v>
      </c>
      <c r="G435" s="127" t="n">
        <f aca="false">IF(G434-G431=-1,3+G433)+IF(G434-G431=0,2+G433)+IF(G434-G431=1,1+G433)+IF(G434-G431=2,G433)+IF(G434-G431=3,IF(G433-1&gt;0,G433-1,0))+IF(G434-G431=4,IF(G433-2&gt;0,G433-2,0))</f>
        <v>0</v>
      </c>
      <c r="H435" s="127" t="n">
        <f aca="false">IF(H434-H431=-1,3+H433)+IF(H434-H431=0,2+H433)+IF(H434-H431=1,1+H433)+IF(H434-H431=2,H433)+IF(H434-H431=3,IF(H433-1&gt;0,H433-1,0))+IF(H434-H431=4,IF(H433-2&gt;0,H433-2,0))</f>
        <v>0</v>
      </c>
      <c r="I435" s="127" t="n">
        <f aca="false">IF(I434-I431=-1,3+I433)+IF(I434-I431=0,2+I433)+IF(I434-I431=1,1+I433)+IF(I434-I431=2,I433)+IF(I434-I431=3,IF(I433-1&gt;0,I433-1,0))+IF(I434-I431=4,IF(I433-2&gt;0,I433-2,0))</f>
        <v>0</v>
      </c>
      <c r="J435" s="127" t="n">
        <f aca="false">IF(J434-J431=-1,3+J433)+IF(J434-J431=0,2+J433)+IF(J434-J431=1,1+J433)+IF(J434-J431=2,J433)+IF(J434-J431=3,IF(J433-1&gt;0,J433-1,0))+IF(J434-J431=4,IF(J433-2&gt;0,J433-2,0))</f>
        <v>0</v>
      </c>
      <c r="K435" s="124" t="n">
        <f aca="false">IF(K434-K431=-1,3+K433)+IF(K434-K431=0,2+K433)+IF(K434-K431=1,1+K433)+IF(K434-K431=2,K433)+IF(K434-K431=3,IF(K433-1&gt;0,K433-1,0))+IF(K434-K431=4,IF(K433-2&gt;0,K433-2,0))</f>
        <v>0</v>
      </c>
      <c r="L435" s="125" t="n">
        <f aca="false">SUM(C435:K435)</f>
        <v>0</v>
      </c>
      <c r="M435" s="126" t="n">
        <f aca="false">IF(M434-M431=-1,3+M433)+IF(M434-M431=0,2+M433)+IF(M434-M431=1,1+M433)+IF(M434-M431=2,M433)+IF(M434-M431=3,IF(M433-1&gt;0,M433-1,0))+IF(M434-M431=4,IF(M433-2&gt;0,M433-2,0))</f>
        <v>0</v>
      </c>
      <c r="N435" s="127" t="n">
        <f aca="false">IF(N434-N431=-1,3+N433)+IF(N434-N431=0,2+N433)+IF(N434-N431=1,1+N433)+IF(N434-N431=2,N433)+IF(N434-N431=3,IF(N433-1&gt;0,N433-1,0))+IF(N434-N431=4,IF(N433-2&gt;0,N433-2,0))</f>
        <v>0</v>
      </c>
      <c r="O435" s="127" t="n">
        <f aca="false">IF(O434-O431=-1,3+O433)+IF(O434-O431=0,2+O433)+IF(O434-O431=1,1+O433)+IF(O434-O431=2,O433)+IF(O434-O431=3,IF(O433-1&gt;0,O433-1,0))+IF(O434-O431=4,IF(O433-2&gt;0,O433-2,0))</f>
        <v>0</v>
      </c>
      <c r="P435" s="127" t="n">
        <f aca="false">IF(P434-P431=-1,3+P433)+IF(P434-P431=0,2+P433)+IF(P434-P431=1,1+P433)+IF(P434-P431=2,P433)+IF(P434-P431=3,IF(P433-1&gt;0,P433-1,0))+IF(P434-P431=4,IF(P433-2&gt;0,P433-2,0))</f>
        <v>0</v>
      </c>
      <c r="Q435" s="127" t="n">
        <f aca="false">IF(Q434-Q431=-1,3+Q433)+IF(Q434-Q431=0,2+Q433)+IF(Q434-Q431=1,1+Q433)+IF(Q434-Q431=2,Q433)+IF(Q434-Q431=3,IF(Q433-1&gt;0,Q433-1,0))+IF(Q434-Q431=4,IF(Q433-2&gt;0,Q433-2,0))</f>
        <v>0</v>
      </c>
      <c r="R435" s="127" t="n">
        <f aca="false">IF(R434-R431=-1,3+R433)+IF(R434-R431=0,2+R433)+IF(R434-R431=1,1+R433)+IF(R434-R431=2,R433)+IF(R434-R431=3,IF(R433-1&gt;0,R433-1,0))+IF(R434-R431=4,IF(R433-2&gt;0,R433-2,0))</f>
        <v>0</v>
      </c>
      <c r="S435" s="127" t="n">
        <f aca="false">IF(S434-S431=-1,3+S433)+IF(S434-S431=0,2+S433)+IF(S434-S431=1,1+S433)+IF(S434-S431=2,S433)+IF(S434-S431=3,IF(S433-1&gt;0,S433-1,0))+IF(S434-S431=4,IF(S433-2&gt;0,S433-2,0))</f>
        <v>0</v>
      </c>
      <c r="T435" s="127" t="n">
        <f aca="false">IF(T434-T431=-1,3+T433)+IF(T434-T431=0,2+T433)+IF(T434-T431=1,1+T433)+IF(T434-T431=2,T433)+IF(T434-T431=3,IF(T433-1&gt;0,T433-1,0))+IF(T434-T431=4,IF(T433-2&gt;0,T433-2,0))</f>
        <v>0</v>
      </c>
      <c r="U435" s="124" t="n">
        <f aca="false">IF(U434-U431=-1,3+U433)+IF(U434-U431=0,2+U433)+IF(U434-U431=1,1+U433)+IF(U434-U431=2,U433)+IF(U434-U431=3,IF(U433-1&gt;0,U433-1,0))+IF(U434-U431=4,IF(U433-2&gt;0,U433-2,0))</f>
        <v>0</v>
      </c>
      <c r="V435" s="125" t="n">
        <f aca="false">SUM(M435:U435)</f>
        <v>0</v>
      </c>
      <c r="W435" s="128" t="n">
        <f aca="false">L435+V435</f>
        <v>0</v>
      </c>
    </row>
    <row r="436" customFormat="false" ht="13" hidden="false" customHeight="false" outlineLevel="0" collapsed="false">
      <c r="B436" s="189" t="s">
        <v>65</v>
      </c>
      <c r="C436" s="131" t="n">
        <f aca="false">IF(C434-C431=-2,4)+IF(C434-C431=-1,3)+IF(C434-C431=0,2)+IF(C434-C431=1,1)+IF(C434-C431&gt;2,0)</f>
        <v>0</v>
      </c>
      <c r="D436" s="131" t="n">
        <f aca="false">IF(D434-D431=-2,4)+IF(D434-D431=-1,3)+IF(D434-D431=0,2)+IF(D434-D431=1,1)+IF(D434-D431&gt;2,0)</f>
        <v>0</v>
      </c>
      <c r="E436" s="131" t="n">
        <f aca="false">IF(E434-E431=-2,4)+IF(E434-E431=-1,3)+IF(E434-E431=0,2)+IF(E434-E431=1,1)+IF(E434-E431&gt;2,0)</f>
        <v>0</v>
      </c>
      <c r="F436" s="131" t="n">
        <f aca="false">IF(F434-F431=-2,4)+IF(F434-F431=-1,3)+IF(F434-F431=0,2)+IF(F434-F431=1,1)+IF(F434-F431&gt;2,0)</f>
        <v>0</v>
      </c>
      <c r="G436" s="131" t="n">
        <f aca="false">IF(G434-G431=-2,4)+IF(G434-G431=-1,3)+IF(G434-G431=0,2)+IF(G434-G431=1,1)+IF(G434-G431&gt;2,0)</f>
        <v>0</v>
      </c>
      <c r="H436" s="131" t="n">
        <f aca="false">IF(H434-H431=-2,4)+IF(H434-H431=-1,3)+IF(H434-H431=0,2)+IF(H434-H431=1,1)+IF(H434-H431&gt;2,0)</f>
        <v>0</v>
      </c>
      <c r="I436" s="131" t="n">
        <f aca="false">IF(I434-I431=-2,4)+IF(I434-I431=-1,3)+IF(I434-I431=0,2)+IF(I434-I431=1,1)+IF(I434-I431&gt;2,0)</f>
        <v>0</v>
      </c>
      <c r="J436" s="131" t="n">
        <f aca="false">IF(J434-J431=-2,4)+IF(J434-J431=-1,3)+IF(J434-J431=0,2)+IF(J434-J431=1,1)+IF(J434-J431&gt;2,0)</f>
        <v>0</v>
      </c>
      <c r="K436" s="131" t="n">
        <f aca="false">IF(K434-K431=-2,4)+IF(K434-K431=-1,3)+IF(K434-K431=0,2)+IF(K434-K431=1,1)+IF(K434-K431&gt;2,0)</f>
        <v>0</v>
      </c>
      <c r="L436" s="132" t="n">
        <f aca="false">SUM(C436:K436)</f>
        <v>0</v>
      </c>
      <c r="M436" s="131" t="n">
        <f aca="false">IF(M434-M431=-2,4)+IF(M434-M431=-1,3)+IF(M434-M431=0,2)+IF(M434-M431=1,1)+IF(M434-M431&gt;2,0)</f>
        <v>0</v>
      </c>
      <c r="N436" s="131" t="n">
        <f aca="false">IF(N434-N431=-2,4)+IF(N434-N431=-1,3)+IF(N434-N431=0,2)+IF(N434-N431=1,1)+IF(N434-N431&gt;2,0)</f>
        <v>0</v>
      </c>
      <c r="O436" s="131" t="n">
        <f aca="false">IF(O434-O431=-2,4)+IF(O434-O431=-1,3)+IF(O434-O431=0,2)+IF(O434-O431=1,1)+IF(O434-O431&gt;2,0)</f>
        <v>0</v>
      </c>
      <c r="P436" s="131" t="n">
        <f aca="false">IF(P434-P431=-2,4)+IF(P434-P431=-1,3)+IF(P434-P431=0,2)+IF(P434-P431=1,1)+IF(P434-P431&gt;2,0)</f>
        <v>0</v>
      </c>
      <c r="Q436" s="131" t="n">
        <f aca="false">IF(Q434-Q431=-2,4)+IF(Q434-Q431=-1,3)+IF(Q434-Q431=0,2)+IF(Q434-Q431=1,1)+IF(Q434-Q431&gt;2,0)</f>
        <v>0</v>
      </c>
      <c r="R436" s="131" t="n">
        <f aca="false">IF(R434-R431=-2,4)+IF(R434-R431=-1,3)+IF(R434-R431=0,2)+IF(R434-R431=1,1)+IF(R434-R431&gt;2,0)</f>
        <v>0</v>
      </c>
      <c r="S436" s="131" t="n">
        <f aca="false">IF(S434-S431=-2,4)+IF(S434-S431=-1,3)+IF(S434-S431=0,2)+IF(S434-S431=1,1)+IF(S434-S431&gt;2,0)</f>
        <v>0</v>
      </c>
      <c r="T436" s="131" t="n">
        <f aca="false">IF(T434-T431=-2,4)+IF(T434-T431=-1,3)+IF(T434-T431=0,2)+IF(T434-T431=1,1)+IF(T434-T431&gt;2,0)</f>
        <v>0</v>
      </c>
      <c r="U436" s="131" t="n">
        <f aca="false">IF(U434-U431=-2,4)+IF(U434-U431=-1,3)+IF(U434-U431=0,2)+IF(U434-U431=1,1)+IF(U434-U431&gt;2,0)</f>
        <v>0</v>
      </c>
      <c r="V436" s="132" t="n">
        <f aca="false">SUM(M436:U436)</f>
        <v>0</v>
      </c>
      <c r="W436" s="133" t="n">
        <f aca="false">L436+V436</f>
        <v>0</v>
      </c>
    </row>
    <row r="437" customFormat="false" ht="12" hidden="true" customHeight="false" outlineLevel="0" collapsed="false">
      <c r="C437" s="136" t="n">
        <f aca="false">C434-C431</f>
        <v>6</v>
      </c>
      <c r="D437" s="136" t="n">
        <f aca="false">D434-D431</f>
        <v>6</v>
      </c>
      <c r="E437" s="136" t="n">
        <f aca="false">E434-E431</f>
        <v>5</v>
      </c>
      <c r="F437" s="136" t="n">
        <f aca="false">F434-F431</f>
        <v>6</v>
      </c>
      <c r="G437" s="136" t="n">
        <f aca="false">G434-G431</f>
        <v>7</v>
      </c>
      <c r="H437" s="136" t="n">
        <f aca="false">H434-H431</f>
        <v>5</v>
      </c>
      <c r="I437" s="136" t="n">
        <f aca="false">I434-I431</f>
        <v>7</v>
      </c>
      <c r="J437" s="136" t="n">
        <f aca="false">J434-J431</f>
        <v>5</v>
      </c>
      <c r="K437" s="136" t="n">
        <f aca="false">K434-K431</f>
        <v>7</v>
      </c>
      <c r="L437" s="136"/>
      <c r="M437" s="136" t="n">
        <f aca="false">M434-M431</f>
        <v>6</v>
      </c>
      <c r="N437" s="136" t="n">
        <f aca="false">N434-N431</f>
        <v>6</v>
      </c>
      <c r="O437" s="136" t="n">
        <f aca="false">O434-O431</f>
        <v>7</v>
      </c>
      <c r="P437" s="136" t="n">
        <f aca="false">P434-P431</f>
        <v>5</v>
      </c>
      <c r="Q437" s="136" t="n">
        <f aca="false">Q434-Q431</f>
        <v>7</v>
      </c>
      <c r="R437" s="136" t="n">
        <f aca="false">R434-R431</f>
        <v>6</v>
      </c>
      <c r="S437" s="136" t="n">
        <f aca="false">S434-S431</f>
        <v>6</v>
      </c>
      <c r="T437" s="136" t="n">
        <f aca="false">T434-T431</f>
        <v>5</v>
      </c>
      <c r="U437" s="136" t="n">
        <f aca="false">U434-U431</f>
        <v>6</v>
      </c>
      <c r="V437" s="137"/>
      <c r="W437" s="138"/>
      <c r="X437" s="139"/>
    </row>
    <row r="438" customFormat="false" ht="12" hidden="false" customHeight="false" outlineLevel="0" collapsed="false"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7"/>
      <c r="W438" s="138"/>
      <c r="X438" s="139"/>
    </row>
    <row r="439" customFormat="false" ht="13" hidden="false" customHeight="false" outlineLevel="0" collapsed="false"/>
    <row r="440" customFormat="false" ht="13" hidden="false" customHeight="false" outlineLevel="0" collapsed="false">
      <c r="A440" s="141"/>
      <c r="B440" s="175" t="s">
        <v>66</v>
      </c>
      <c r="C440" s="175"/>
      <c r="D440" s="176" t="s">
        <v>67</v>
      </c>
      <c r="E440" s="176"/>
      <c r="F440" s="176"/>
      <c r="G440" s="176"/>
      <c r="H440" s="144" t="n">
        <f aca="false">COUNTIF(C437:U437,"&lt;=-2")</f>
        <v>0</v>
      </c>
      <c r="I440" s="177" t="s">
        <v>68</v>
      </c>
      <c r="J440" s="177"/>
      <c r="K440" s="92" t="n">
        <f aca="false">COUNTIF(C437:U437,"=0")</f>
        <v>0</v>
      </c>
      <c r="L440" s="146" t="s">
        <v>69</v>
      </c>
      <c r="M440" s="146"/>
      <c r="N440" s="146"/>
      <c r="O440" s="146"/>
      <c r="P440" s="146"/>
      <c r="Q440" s="144" t="n">
        <f aca="false">COUNTIF(C437:U437,"=2")</f>
        <v>0</v>
      </c>
      <c r="R440" s="147"/>
      <c r="S440" s="147"/>
      <c r="T440" s="147"/>
      <c r="U440" s="147"/>
      <c r="V440" s="148"/>
      <c r="W440" s="138"/>
      <c r="X440" s="149"/>
      <c r="Y440" s="141"/>
      <c r="Z440" s="82"/>
      <c r="AA440" s="82"/>
      <c r="AB440" s="82"/>
    </row>
    <row r="441" customFormat="false" ht="13" hidden="false" customHeight="false" outlineLevel="0" collapsed="false">
      <c r="A441" s="141"/>
      <c r="B441" s="175"/>
      <c r="C441" s="175"/>
      <c r="D441" s="178" t="s">
        <v>70</v>
      </c>
      <c r="E441" s="178"/>
      <c r="F441" s="178"/>
      <c r="G441" s="178"/>
      <c r="H441" s="152" t="n">
        <f aca="false">COUNTIF(C437:U437,"=-1")</f>
        <v>0</v>
      </c>
      <c r="I441" s="179" t="s">
        <v>71</v>
      </c>
      <c r="J441" s="179"/>
      <c r="K441" s="154" t="n">
        <f aca="false">COUNTIF(C437:U437,"=1")</f>
        <v>0</v>
      </c>
      <c r="L441" s="146" t="s">
        <v>72</v>
      </c>
      <c r="M441" s="146"/>
      <c r="N441" s="146"/>
      <c r="O441" s="146"/>
      <c r="P441" s="146"/>
      <c r="Q441" s="152" t="n">
        <f aca="false">COUNTIF(C437:U437,"&gt;=3")</f>
        <v>18</v>
      </c>
      <c r="R441" s="147"/>
      <c r="S441" s="147"/>
      <c r="T441" s="147"/>
      <c r="U441" s="147"/>
      <c r="V441" s="148"/>
      <c r="W441" s="138"/>
      <c r="X441" s="149"/>
      <c r="Y441" s="141"/>
      <c r="Z441" s="82"/>
      <c r="AA441" s="82"/>
      <c r="AB441" s="82"/>
    </row>
    <row r="442" customFormat="false" ht="12" hidden="false" customHeight="false" outlineLevel="0" collapsed="false">
      <c r="B442" s="180"/>
      <c r="C442" s="180"/>
      <c r="D442" s="156" t="str">
        <f aca="false">I440</f>
        <v>Par</v>
      </c>
      <c r="E442" s="156"/>
      <c r="F442" s="140"/>
      <c r="G442" s="140"/>
      <c r="H442" s="140" t="n">
        <f aca="false">K440</f>
        <v>0</v>
      </c>
      <c r="J442" s="181"/>
      <c r="K442" s="136"/>
      <c r="L442" s="147"/>
      <c r="M442" s="147"/>
      <c r="N442" s="147"/>
      <c r="O442" s="147"/>
      <c r="P442" s="147"/>
      <c r="Q442" s="136"/>
      <c r="R442" s="147"/>
      <c r="S442" s="147"/>
      <c r="T442" s="147"/>
      <c r="U442" s="147"/>
      <c r="V442" s="148"/>
      <c r="W442" s="138"/>
      <c r="X442" s="149"/>
      <c r="Y442" s="141"/>
      <c r="Z442" s="82"/>
      <c r="AA442" s="82"/>
      <c r="AB442" s="82"/>
    </row>
    <row r="443" customFormat="false" ht="12" hidden="false" customHeight="false" outlineLevel="0" collapsed="false">
      <c r="B443" s="180"/>
      <c r="C443" s="180"/>
      <c r="D443" s="158" t="str">
        <f aca="false">I441</f>
        <v>Bogey</v>
      </c>
      <c r="E443" s="158"/>
      <c r="F443" s="140"/>
      <c r="G443" s="140"/>
      <c r="H443" s="140" t="n">
        <f aca="false">K441</f>
        <v>0</v>
      </c>
      <c r="J443" s="181"/>
      <c r="K443" s="136"/>
      <c r="L443" s="147"/>
      <c r="M443" s="147"/>
      <c r="N443" s="147"/>
      <c r="O443" s="147"/>
      <c r="P443" s="147"/>
      <c r="Q443" s="136"/>
      <c r="R443" s="147"/>
      <c r="S443" s="147"/>
      <c r="T443" s="147"/>
      <c r="U443" s="147"/>
      <c r="V443" s="148"/>
      <c r="W443" s="138"/>
      <c r="X443" s="149"/>
      <c r="Y443" s="141"/>
      <c r="Z443" s="82"/>
      <c r="AA443" s="82"/>
      <c r="AB443" s="82"/>
    </row>
    <row r="444" customFormat="false" ht="12" hidden="false" customHeight="false" outlineLevel="0" collapsed="false">
      <c r="B444" s="180"/>
      <c r="C444" s="180"/>
      <c r="D444" s="157" t="str">
        <f aca="false">L440</f>
        <v>Double bogey</v>
      </c>
      <c r="E444" s="157"/>
      <c r="F444" s="157"/>
      <c r="G444" s="157"/>
      <c r="H444" s="135" t="n">
        <f aca="false">Q440</f>
        <v>0</v>
      </c>
      <c r="J444" s="181"/>
      <c r="K444" s="136"/>
      <c r="L444" s="147"/>
      <c r="M444" s="147"/>
      <c r="N444" s="147"/>
      <c r="O444" s="147"/>
      <c r="P444" s="147"/>
      <c r="Q444" s="136"/>
      <c r="R444" s="147"/>
      <c r="S444" s="147"/>
      <c r="T444" s="147"/>
      <c r="U444" s="147"/>
      <c r="V444" s="148"/>
      <c r="W444" s="138"/>
      <c r="X444" s="149"/>
      <c r="Y444" s="141"/>
      <c r="Z444" s="82"/>
      <c r="AA444" s="82"/>
      <c r="AB444" s="82"/>
    </row>
    <row r="445" customFormat="false" ht="12" hidden="false" customHeight="false" outlineLevel="0" collapsed="false">
      <c r="B445" s="180"/>
      <c r="C445" s="180"/>
      <c r="D445" s="157" t="str">
        <f aca="false">L441</f>
        <v>Triple bogey &amp; plus</v>
      </c>
      <c r="E445" s="157"/>
      <c r="F445" s="157"/>
      <c r="G445" s="157"/>
      <c r="H445" s="135" t="n">
        <f aca="false">Q441</f>
        <v>18</v>
      </c>
      <c r="J445" s="181"/>
      <c r="K445" s="136"/>
      <c r="L445" s="147"/>
      <c r="M445" s="147"/>
      <c r="N445" s="147"/>
      <c r="O445" s="147"/>
      <c r="P445" s="147"/>
      <c r="Q445" s="136"/>
      <c r="R445" s="147"/>
      <c r="S445" s="147"/>
      <c r="T445" s="147"/>
      <c r="U445" s="147"/>
      <c r="V445" s="148"/>
      <c r="W445" s="138"/>
      <c r="X445" s="149"/>
      <c r="Y445" s="141"/>
      <c r="Z445" s="82"/>
      <c r="AA445" s="82"/>
      <c r="AB445" s="82"/>
    </row>
    <row r="446" customFormat="false" ht="12" hidden="false" customHeight="false" outlineLevel="0" collapsed="false">
      <c r="B446" s="180"/>
      <c r="C446" s="180"/>
      <c r="D446" s="181"/>
      <c r="E446" s="181"/>
      <c r="F446" s="181"/>
      <c r="G446" s="181"/>
      <c r="H446" s="136"/>
      <c r="I446" s="181"/>
      <c r="J446" s="181"/>
      <c r="K446" s="136"/>
      <c r="L446" s="147"/>
      <c r="M446" s="147"/>
      <c r="N446" s="147"/>
      <c r="O446" s="147"/>
      <c r="P446" s="147"/>
      <c r="Q446" s="136"/>
      <c r="R446" s="147"/>
      <c r="S446" s="147"/>
      <c r="T446" s="147"/>
      <c r="U446" s="147"/>
      <c r="V446" s="148"/>
      <c r="W446" s="138"/>
      <c r="X446" s="149"/>
      <c r="Y446" s="141"/>
      <c r="Z446" s="82"/>
      <c r="AA446" s="82"/>
      <c r="AB446" s="82"/>
    </row>
    <row r="447" customFormat="false" ht="12" hidden="false" customHeight="false" outlineLevel="0" collapsed="false">
      <c r="B447" s="180"/>
      <c r="C447" s="180"/>
      <c r="D447" s="181"/>
      <c r="E447" s="181"/>
      <c r="F447" s="181"/>
      <c r="G447" s="181"/>
      <c r="H447" s="136"/>
      <c r="I447" s="181"/>
      <c r="J447" s="181"/>
      <c r="K447" s="136"/>
      <c r="L447" s="147"/>
      <c r="M447" s="147"/>
      <c r="N447" s="147"/>
      <c r="O447" s="147"/>
      <c r="P447" s="147"/>
      <c r="Q447" s="136"/>
      <c r="R447" s="147"/>
      <c r="S447" s="147"/>
      <c r="T447" s="147"/>
      <c r="U447" s="147"/>
      <c r="V447" s="148"/>
      <c r="W447" s="138"/>
      <c r="X447" s="149"/>
      <c r="Y447" s="141"/>
      <c r="Z447" s="82"/>
      <c r="AA447" s="82"/>
      <c r="AB447" s="82"/>
    </row>
    <row r="448" customFormat="false" ht="13" hidden="false" customHeight="false" outlineLevel="0" collapsed="false">
      <c r="A448" s="190"/>
      <c r="B448" s="182"/>
      <c r="C448" s="18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3"/>
      <c r="P448" s="163"/>
      <c r="Q448" s="163"/>
      <c r="R448" s="163"/>
      <c r="S448" s="163"/>
      <c r="T448" s="163"/>
      <c r="U448" s="163"/>
      <c r="V448" s="164"/>
      <c r="W448" s="165"/>
      <c r="X448" s="159"/>
      <c r="Y448" s="159"/>
      <c r="Z448" s="166"/>
      <c r="AA448" s="166"/>
      <c r="AB448" s="166"/>
    </row>
    <row r="449" customFormat="false" ht="14" hidden="false" customHeight="false" outlineLevel="0" collapsed="false"/>
    <row r="450" customFormat="false" ht="12" hidden="false" customHeight="false" outlineLevel="0" collapsed="false">
      <c r="B450" s="80" t="s">
        <v>61</v>
      </c>
      <c r="C450" s="81" t="str">
        <f aca="false">Participants!C28</f>
        <v>Joueur 8</v>
      </c>
      <c r="D450" s="81"/>
      <c r="E450" s="81"/>
      <c r="F450" s="81"/>
      <c r="G450" s="82"/>
      <c r="H450" s="83" t="s">
        <v>2</v>
      </c>
      <c r="I450" s="83"/>
      <c r="J450" s="83"/>
      <c r="K450" s="83" t="s">
        <v>3</v>
      </c>
      <c r="L450" s="83"/>
      <c r="M450" s="84" t="s">
        <v>62</v>
      </c>
      <c r="N450" s="84"/>
      <c r="O450" s="84"/>
      <c r="P450" s="84"/>
      <c r="S450" s="78"/>
      <c r="T450" s="78"/>
      <c r="U450" s="78"/>
      <c r="V450" s="85" t="s">
        <v>4</v>
      </c>
      <c r="W450" s="86" t="n">
        <f aca="false">Participants!$D$3</f>
        <v>44625</v>
      </c>
    </row>
    <row r="451" customFormat="false" ht="13" hidden="false" customHeight="false" outlineLevel="0" collapsed="false">
      <c r="B451" s="87" t="s">
        <v>6</v>
      </c>
      <c r="C451" s="183" t="n">
        <f aca="false">Participants!E28</f>
        <v>20</v>
      </c>
      <c r="D451" s="183"/>
      <c r="E451" s="183"/>
      <c r="F451" s="183"/>
      <c r="H451" s="184" t="n">
        <f aca="false">$H$3</f>
        <v>133</v>
      </c>
      <c r="I451" s="184"/>
      <c r="J451" s="184"/>
      <c r="K451" s="184" t="n">
        <f aca="false">$K$3</f>
        <v>68.6</v>
      </c>
      <c r="L451" s="184"/>
      <c r="M451" s="89" t="n">
        <f aca="false">ROUND((C451*(H451/113)+(K451-W454)),0)</f>
        <v>20</v>
      </c>
      <c r="N451" s="89"/>
      <c r="O451" s="89"/>
      <c r="P451" s="89"/>
      <c r="S451" s="78"/>
      <c r="T451" s="78"/>
      <c r="U451" s="78"/>
      <c r="V451" s="78"/>
    </row>
    <row r="452" customFormat="false" ht="13" hidden="false" customHeight="false" outlineLevel="0" collapsed="false"/>
    <row r="453" customFormat="false" ht="13" hidden="false" customHeight="false" outlineLevel="0" collapsed="false">
      <c r="B453" s="90" t="s">
        <v>14</v>
      </c>
      <c r="C453" s="91" t="n">
        <v>1</v>
      </c>
      <c r="D453" s="91" t="n">
        <v>2</v>
      </c>
      <c r="E453" s="91" t="n">
        <v>3</v>
      </c>
      <c r="F453" s="91" t="n">
        <v>4</v>
      </c>
      <c r="G453" s="91" t="n">
        <v>5</v>
      </c>
      <c r="H453" s="91" t="n">
        <v>6</v>
      </c>
      <c r="I453" s="91" t="n">
        <v>7</v>
      </c>
      <c r="J453" s="91" t="n">
        <v>8</v>
      </c>
      <c r="K453" s="92" t="n">
        <v>9</v>
      </c>
      <c r="L453" s="93" t="s">
        <v>8</v>
      </c>
      <c r="M453" s="94" t="n">
        <v>10</v>
      </c>
      <c r="N453" s="91" t="n">
        <v>11</v>
      </c>
      <c r="O453" s="91" t="n">
        <v>12</v>
      </c>
      <c r="P453" s="91" t="n">
        <v>13</v>
      </c>
      <c r="Q453" s="91" t="n">
        <v>14</v>
      </c>
      <c r="R453" s="91" t="n">
        <v>15</v>
      </c>
      <c r="S453" s="91" t="n">
        <v>16</v>
      </c>
      <c r="T453" s="91" t="n">
        <v>17</v>
      </c>
      <c r="U453" s="92" t="n">
        <v>18</v>
      </c>
      <c r="V453" s="93" t="s">
        <v>9</v>
      </c>
      <c r="W453" s="95" t="s">
        <v>10</v>
      </c>
    </row>
    <row r="454" customFormat="false" ht="12" hidden="false" customHeight="false" outlineLevel="0" collapsed="false">
      <c r="B454" s="96" t="s">
        <v>11</v>
      </c>
      <c r="C454" s="98" t="n">
        <f aca="false">C6</f>
        <v>4</v>
      </c>
      <c r="D454" s="98" t="n">
        <f aca="false">D6</f>
        <v>4</v>
      </c>
      <c r="E454" s="98" t="n">
        <f aca="false">E6</f>
        <v>5</v>
      </c>
      <c r="F454" s="98" t="n">
        <f aca="false">F6</f>
        <v>4</v>
      </c>
      <c r="G454" s="98" t="n">
        <f aca="false">G6</f>
        <v>3</v>
      </c>
      <c r="H454" s="98" t="n">
        <f aca="false">H6</f>
        <v>5</v>
      </c>
      <c r="I454" s="98" t="n">
        <f aca="false">I6</f>
        <v>3</v>
      </c>
      <c r="J454" s="98" t="n">
        <f aca="false">J6</f>
        <v>5</v>
      </c>
      <c r="K454" s="99" t="n">
        <f aca="false">K6</f>
        <v>3</v>
      </c>
      <c r="L454" s="100" t="n">
        <f aca="false">L6</f>
        <v>36</v>
      </c>
      <c r="M454" s="97" t="n">
        <f aca="false">M6</f>
        <v>4</v>
      </c>
      <c r="N454" s="98" t="n">
        <f aca="false">N6</f>
        <v>4</v>
      </c>
      <c r="O454" s="98" t="n">
        <f aca="false">O6</f>
        <v>3</v>
      </c>
      <c r="P454" s="98" t="n">
        <f aca="false">P6</f>
        <v>5</v>
      </c>
      <c r="Q454" s="98" t="n">
        <f aca="false">Q6</f>
        <v>3</v>
      </c>
      <c r="R454" s="98" t="n">
        <f aca="false">R6</f>
        <v>4</v>
      </c>
      <c r="S454" s="98" t="n">
        <f aca="false">S6</f>
        <v>4</v>
      </c>
      <c r="T454" s="98" t="n">
        <f aca="false">T6</f>
        <v>5</v>
      </c>
      <c r="U454" s="99" t="n">
        <f aca="false">U6</f>
        <v>4</v>
      </c>
      <c r="V454" s="100" t="n">
        <f aca="false">V6</f>
        <v>36</v>
      </c>
      <c r="W454" s="101" t="n">
        <f aca="false">W6</f>
        <v>72</v>
      </c>
    </row>
    <row r="455" customFormat="false" ht="12" hidden="false" customHeight="false" outlineLevel="0" collapsed="false">
      <c r="B455" s="185" t="s">
        <v>7</v>
      </c>
      <c r="C455" s="107" t="n">
        <f aca="false">C7</f>
        <v>4</v>
      </c>
      <c r="D455" s="107" t="n">
        <f aca="false">D7</f>
        <v>8</v>
      </c>
      <c r="E455" s="107" t="n">
        <f aca="false">E7</f>
        <v>12</v>
      </c>
      <c r="F455" s="107" t="n">
        <f aca="false">F7</f>
        <v>14</v>
      </c>
      <c r="G455" s="107" t="n">
        <f aca="false">G7</f>
        <v>2</v>
      </c>
      <c r="H455" s="107" t="n">
        <f aca="false">H7</f>
        <v>10</v>
      </c>
      <c r="I455" s="107" t="n">
        <f aca="false">I7</f>
        <v>18</v>
      </c>
      <c r="J455" s="107" t="n">
        <f aca="false">J7</f>
        <v>16</v>
      </c>
      <c r="K455" s="104" t="n">
        <f aca="false">K7</f>
        <v>6</v>
      </c>
      <c r="L455" s="105" t="n">
        <f aca="false">L7</f>
        <v>0</v>
      </c>
      <c r="M455" s="106" t="n">
        <f aca="false">M7</f>
        <v>1</v>
      </c>
      <c r="N455" s="107" t="n">
        <f aca="false">N7</f>
        <v>9</v>
      </c>
      <c r="O455" s="107" t="n">
        <f aca="false">O7</f>
        <v>11</v>
      </c>
      <c r="P455" s="107" t="n">
        <f aca="false">P7</f>
        <v>5</v>
      </c>
      <c r="Q455" s="107" t="n">
        <f aca="false">Q7</f>
        <v>17</v>
      </c>
      <c r="R455" s="107" t="n">
        <f aca="false">R7</f>
        <v>15</v>
      </c>
      <c r="S455" s="107" t="n">
        <f aca="false">S7</f>
        <v>3</v>
      </c>
      <c r="T455" s="107" t="n">
        <f aca="false">T7</f>
        <v>13</v>
      </c>
      <c r="U455" s="104" t="n">
        <f aca="false">U7</f>
        <v>7</v>
      </c>
      <c r="V455" s="105"/>
      <c r="W455" s="108"/>
    </row>
    <row r="456" customFormat="false" ht="13" hidden="false" customHeight="false" outlineLevel="0" collapsed="false">
      <c r="B456" s="186" t="s">
        <v>62</v>
      </c>
      <c r="C456" s="111" t="n">
        <f aca="false">IF($M451&lt;=18,IF(C455&lt;=$M451,1,0),IF($M451&lt;=36,IF(C455&lt;=($M451-18),2,1),IF($M451&gt;36,IF(C455&lt;=($M451-36),3,2))))</f>
        <v>1</v>
      </c>
      <c r="D456" s="111" t="n">
        <f aca="false">IF($M451&lt;=18,IF(D455&lt;=$M451,1,0),IF($M451&lt;=36,IF(D455&lt;=($M451-18),2,1),IF($M451&gt;36,IF(D455&lt;=($M451-36),3,2))))</f>
        <v>1</v>
      </c>
      <c r="E456" s="111" t="n">
        <f aca="false">IF($M451&lt;=18,IF(E455&lt;=$M451,1,0),IF($M451&lt;=36,IF(E455&lt;=($M451-18),2,1),IF($M451&gt;36,IF(E455&lt;=($M451-36),3,2))))</f>
        <v>1</v>
      </c>
      <c r="F456" s="111" t="n">
        <f aca="false">IF($M451&lt;=18,IF(F455&lt;=$M451,1,0),IF($M451&lt;=36,IF(F455&lt;=($M451-18),2,1),IF($M451&gt;36,IF(F455&lt;=($M451-36),3,2))))</f>
        <v>1</v>
      </c>
      <c r="G456" s="111" t="n">
        <f aca="false">IF($M451&lt;=18,IF(G455&lt;=$M451,1,0),IF($M451&lt;=36,IF(G455&lt;=($M451-18),2,1),IF($M451&gt;36,IF(G455&lt;=($M451-36),3,2))))</f>
        <v>2</v>
      </c>
      <c r="H456" s="111" t="n">
        <f aca="false">IF($M451&lt;=18,IF(H455&lt;=$M451,1,0),IF($M451&lt;=36,IF(H455&lt;=($M451-18),2,1),IF($M451&gt;36,IF(H455&lt;=($M451-36),3,2))))</f>
        <v>1</v>
      </c>
      <c r="I456" s="111" t="n">
        <f aca="false">IF($M451&lt;=18,IF(I455&lt;=$M451,1,0),IF($M451&lt;=36,IF(I455&lt;=($M451-18),2,1),IF($M451&gt;36,IF(I455&lt;=($M451-36),3,2))))</f>
        <v>1</v>
      </c>
      <c r="J456" s="111" t="n">
        <f aca="false">IF($M451&lt;=18,IF(J455&lt;=$M451,1,0),IF($M451&lt;=36,IF(J455&lt;=($M451-18),2,1),IF($M451&gt;36,IF(J455&lt;=($M451-36),3,2))))</f>
        <v>1</v>
      </c>
      <c r="K456" s="111" t="n">
        <f aca="false">IF($M451&lt;=18,IF(K455&lt;=$M451,1,0),IF($M451&lt;=36,IF(K455&lt;=($M451-18),2,1),IF($M451&gt;36,IF(K455&lt;=($M451-36),3,2))))</f>
        <v>1</v>
      </c>
      <c r="L456" s="112" t="n">
        <f aca="false">SUM(C456:K456)</f>
        <v>10</v>
      </c>
      <c r="M456" s="111" t="n">
        <f aca="false">IF($M451&lt;=18,IF(M455&lt;=$M451,1,0),IF($M451&lt;=36,IF(M455&lt;=($M451-18),2,1),IF($M451&gt;36,IF(M455&lt;=($M451-36),3,2))))</f>
        <v>2</v>
      </c>
      <c r="N456" s="111" t="n">
        <f aca="false">IF($M451&lt;=18,IF(N455&lt;=$M451,1,0),IF($M451&lt;=36,IF(N455&lt;=($M451-18),2,1),IF($M451&gt;36,IF(N455&lt;=($M451-36),3,2))))</f>
        <v>1</v>
      </c>
      <c r="O456" s="111" t="n">
        <f aca="false">IF($M451&lt;=18,IF(O455&lt;=$M451,1,0),IF($M451&lt;=36,IF(O455&lt;=($M451-18),2,1),IF($M451&gt;36,IF(O455&lt;=($M451-36),3,2))))</f>
        <v>1</v>
      </c>
      <c r="P456" s="111" t="n">
        <f aca="false">IF($M451&lt;=18,IF(P455&lt;=$M451,1,0),IF($M451&lt;=36,IF(P455&lt;=($M451-18),2,1),IF($M451&gt;36,IF(P455&lt;=($M451-36),3,2))))</f>
        <v>1</v>
      </c>
      <c r="Q456" s="111" t="n">
        <f aca="false">IF($M451&lt;=18,IF(Q455&lt;=$M451,1,0),IF($M451&lt;=36,IF(Q455&lt;=($M451-18),2,1),IF($M451&gt;36,IF(Q455&lt;=($M451-36),3,2))))</f>
        <v>1</v>
      </c>
      <c r="R456" s="111" t="n">
        <f aca="false">IF($M451&lt;=18,IF(R455&lt;=$M451,1,0),IF($M451&lt;=36,IF(R455&lt;=($M451-18),2,1),IF($M451&gt;36,IF(R455&lt;=($M451-36),3,2))))</f>
        <v>1</v>
      </c>
      <c r="S456" s="111" t="n">
        <f aca="false">IF($M451&lt;=18,IF(S455&lt;=$M451,1,0),IF($M451&lt;=36,IF(S455&lt;=($M451-18),2,1),IF($M451&gt;36,IF(S455&lt;=($M451-36),3,2))))</f>
        <v>1</v>
      </c>
      <c r="T456" s="111" t="n">
        <f aca="false">IF($M451&lt;=18,IF(T455&lt;=$M451,1,0),IF($M451&lt;=36,IF(T455&lt;=($M451-18),2,1),IF($M451&gt;36,IF(T455&lt;=($M451-36),3,2))))</f>
        <v>1</v>
      </c>
      <c r="U456" s="111" t="n">
        <f aca="false">IF($M451&lt;=18,IF(U455&lt;=$M451,1,0),IF($M451&lt;=36,IF(U455&lt;=($M451-18),2,1),IF($M451&gt;36,IF(U455&lt;=($M451-36),3,2))))</f>
        <v>1</v>
      </c>
      <c r="V456" s="113" t="n">
        <f aca="false">SUM(M456:U456)</f>
        <v>10</v>
      </c>
      <c r="W456" s="114" t="n">
        <f aca="false">L456+V456</f>
        <v>20</v>
      </c>
    </row>
    <row r="457" customFormat="false" ht="12" hidden="false" customHeight="false" outlineLevel="0" collapsed="false">
      <c r="B457" s="187" t="s">
        <v>63</v>
      </c>
      <c r="C457" s="117" t="n">
        <f aca="false">Participants!G28</f>
        <v>10</v>
      </c>
      <c r="D457" s="117" t="n">
        <f aca="false">Participants!H28</f>
        <v>10</v>
      </c>
      <c r="E457" s="117" t="n">
        <f aca="false">Participants!I28</f>
        <v>10</v>
      </c>
      <c r="F457" s="117" t="n">
        <f aca="false">Participants!J28</f>
        <v>10</v>
      </c>
      <c r="G457" s="117" t="n">
        <f aca="false">Participants!K28</f>
        <v>10</v>
      </c>
      <c r="H457" s="117" t="n">
        <f aca="false">Participants!L28</f>
        <v>10</v>
      </c>
      <c r="I457" s="117" t="n">
        <f aca="false">Participants!M28</f>
        <v>10</v>
      </c>
      <c r="J457" s="117" t="n">
        <f aca="false">Participants!N28</f>
        <v>10</v>
      </c>
      <c r="K457" s="117" t="n">
        <f aca="false">Participants!O28</f>
        <v>10</v>
      </c>
      <c r="L457" s="118" t="n">
        <f aca="false">SUM(C457:K457)</f>
        <v>90</v>
      </c>
      <c r="M457" s="117" t="n">
        <f aca="false">Participants!Q28</f>
        <v>10</v>
      </c>
      <c r="N457" s="117" t="n">
        <f aca="false">Participants!R28</f>
        <v>10</v>
      </c>
      <c r="O457" s="117" t="n">
        <f aca="false">Participants!S28</f>
        <v>10</v>
      </c>
      <c r="P457" s="117" t="n">
        <f aca="false">Participants!T28</f>
        <v>10</v>
      </c>
      <c r="Q457" s="117" t="n">
        <f aca="false">Participants!U28</f>
        <v>10</v>
      </c>
      <c r="R457" s="117" t="n">
        <f aca="false">Participants!V28</f>
        <v>10</v>
      </c>
      <c r="S457" s="117" t="n">
        <f aca="false">Participants!W28</f>
        <v>10</v>
      </c>
      <c r="T457" s="117" t="n">
        <f aca="false">Participants!X28</f>
        <v>10</v>
      </c>
      <c r="U457" s="117" t="n">
        <f aca="false">Participants!Y28</f>
        <v>10</v>
      </c>
      <c r="V457" s="118" t="n">
        <f aca="false">SUM(M457:U457)</f>
        <v>90</v>
      </c>
      <c r="W457" s="121" t="n">
        <f aca="false">L457+V457</f>
        <v>180</v>
      </c>
    </row>
    <row r="458" customFormat="false" ht="12" hidden="false" customHeight="false" outlineLevel="0" collapsed="false">
      <c r="B458" s="188" t="s">
        <v>64</v>
      </c>
      <c r="C458" s="127" t="n">
        <f aca="false">IF(C457-C454=-1,3+C456)+IF(C457-C454=0,2+C456)+IF(C457-C454=1,1+C456)+IF(C457-C454=2,C456)+IF(C457-C454=3,IF(C456-1&gt;0,C456-1,0))+IF(C457-C454=4,IF(C456-2&gt;0,C456-2,0))</f>
        <v>0</v>
      </c>
      <c r="D458" s="127" t="n">
        <f aca="false">IF(D457-D454=-1,3+D456)+IF(D457-D454=0,2+D456)+IF(D457-D454=1,1+D456)+IF(D457-D454=2,D456)+IF(D457-D454=3,IF(D456-1&gt;0,D456-1,0))+IF(D457-D454=4,IF(D456-2&gt;0,D456-2,0))</f>
        <v>0</v>
      </c>
      <c r="E458" s="127" t="n">
        <f aca="false">IF(E457-E454=-1,3+E456)+IF(E457-E454=0,2+E456)+IF(E457-E454=1,1+E456)+IF(E457-E454=2,E456)+IF(E457-E454=3,IF(E456-1&gt;0,E456-1,0))+IF(E457-E454=4,IF(E456-2&gt;0,E456-2,0))</f>
        <v>0</v>
      </c>
      <c r="F458" s="127" t="n">
        <f aca="false">IF(F457-F454=-1,3+F456)+IF(F457-F454=0,2+F456)+IF(F457-F454=1,1+F456)+IF(F457-F454=2,F456)+IF(F457-F454=3,IF(F456-1&gt;0,F456-1,0))+IF(F457-F454=4,IF(F456-2&gt;0,F456-2,0))</f>
        <v>0</v>
      </c>
      <c r="G458" s="127" t="n">
        <f aca="false">IF(G457-G454=-1,3+G456)+IF(G457-G454=0,2+G456)+IF(G457-G454=1,1+G456)+IF(G457-G454=2,G456)+IF(G457-G454=3,IF(G456-1&gt;0,G456-1,0))+IF(G457-G454=4,IF(G456-2&gt;0,G456-2,0))</f>
        <v>0</v>
      </c>
      <c r="H458" s="127" t="n">
        <f aca="false">IF(H457-H454=-1,3+H456)+IF(H457-H454=0,2+H456)+IF(H457-H454=1,1+H456)+IF(H457-H454=2,H456)+IF(H457-H454=3,IF(H456-1&gt;0,H456-1,0))+IF(H457-H454=4,IF(H456-2&gt;0,H456-2,0))</f>
        <v>0</v>
      </c>
      <c r="I458" s="127" t="n">
        <f aca="false">IF(I457-I454=-1,3+I456)+IF(I457-I454=0,2+I456)+IF(I457-I454=1,1+I456)+IF(I457-I454=2,I456)+IF(I457-I454=3,IF(I456-1&gt;0,I456-1,0))+IF(I457-I454=4,IF(I456-2&gt;0,I456-2,0))</f>
        <v>0</v>
      </c>
      <c r="J458" s="127" t="n">
        <f aca="false">IF(J457-J454=-1,3+J456)+IF(J457-J454=0,2+J456)+IF(J457-J454=1,1+J456)+IF(J457-J454=2,J456)+IF(J457-J454=3,IF(J456-1&gt;0,J456-1,0))+IF(J457-J454=4,IF(J456-2&gt;0,J456-2,0))</f>
        <v>0</v>
      </c>
      <c r="K458" s="124" t="n">
        <f aca="false">IF(K457-K454=-1,3+K456)+IF(K457-K454=0,2+K456)+IF(K457-K454=1,1+K456)+IF(K457-K454=2,K456)+IF(K457-K454=3,IF(K456-1&gt;0,K456-1,0))+IF(K457-K454=4,IF(K456-2&gt;0,K456-2,0))</f>
        <v>0</v>
      </c>
      <c r="L458" s="125" t="n">
        <f aca="false">SUM(C458:K458)</f>
        <v>0</v>
      </c>
      <c r="M458" s="126" t="n">
        <f aca="false">IF(M457-M454=-1,3+M456)+IF(M457-M454=0,2+M456)+IF(M457-M454=1,1+M456)+IF(M457-M454=2,M456)+IF(M457-M454=3,IF(M456-1&gt;0,M456-1,0))+IF(M457-M454=4,IF(M456-2&gt;0,M456-2,0))</f>
        <v>0</v>
      </c>
      <c r="N458" s="127" t="n">
        <f aca="false">IF(N457-N454=-1,3+N456)+IF(N457-N454=0,2+N456)+IF(N457-N454=1,1+N456)+IF(N457-N454=2,N456)+IF(N457-N454=3,IF(N456-1&gt;0,N456-1,0))+IF(N457-N454=4,IF(N456-2&gt;0,N456-2,0))</f>
        <v>0</v>
      </c>
      <c r="O458" s="127" t="n">
        <f aca="false">IF(O457-O454=-1,3+O456)+IF(O457-O454=0,2+O456)+IF(O457-O454=1,1+O456)+IF(O457-O454=2,O456)+IF(O457-O454=3,IF(O456-1&gt;0,O456-1,0))+IF(O457-O454=4,IF(O456-2&gt;0,O456-2,0))</f>
        <v>0</v>
      </c>
      <c r="P458" s="127" t="n">
        <f aca="false">IF(P457-P454=-1,3+P456)+IF(P457-P454=0,2+P456)+IF(P457-P454=1,1+P456)+IF(P457-P454=2,P456)+IF(P457-P454=3,IF(P456-1&gt;0,P456-1,0))+IF(P457-P454=4,IF(P456-2&gt;0,P456-2,0))</f>
        <v>0</v>
      </c>
      <c r="Q458" s="127" t="n">
        <f aca="false">IF(Q457-Q454=-1,3+Q456)+IF(Q457-Q454=0,2+Q456)+IF(Q457-Q454=1,1+Q456)+IF(Q457-Q454=2,Q456)+IF(Q457-Q454=3,IF(Q456-1&gt;0,Q456-1,0))+IF(Q457-Q454=4,IF(Q456-2&gt;0,Q456-2,0))</f>
        <v>0</v>
      </c>
      <c r="R458" s="127" t="n">
        <f aca="false">IF(R457-R454=-1,3+R456)+IF(R457-R454=0,2+R456)+IF(R457-R454=1,1+R456)+IF(R457-R454=2,R456)+IF(R457-R454=3,IF(R456-1&gt;0,R456-1,0))+IF(R457-R454=4,IF(R456-2&gt;0,R456-2,0))</f>
        <v>0</v>
      </c>
      <c r="S458" s="127" t="n">
        <f aca="false">IF(S457-S454=-1,3+S456)+IF(S457-S454=0,2+S456)+IF(S457-S454=1,1+S456)+IF(S457-S454=2,S456)+IF(S457-S454=3,IF(S456-1&gt;0,S456-1,0))+IF(S457-S454=4,IF(S456-2&gt;0,S456-2,0))</f>
        <v>0</v>
      </c>
      <c r="T458" s="127" t="n">
        <f aca="false">IF(T457-T454=-1,3+T456)+IF(T457-T454=0,2+T456)+IF(T457-T454=1,1+T456)+IF(T457-T454=2,T456)+IF(T457-T454=3,IF(T456-1&gt;0,T456-1,0))+IF(T457-T454=4,IF(T456-2&gt;0,T456-2,0))</f>
        <v>0</v>
      </c>
      <c r="U458" s="124" t="n">
        <f aca="false">IF(U457-U454=-1,3+U456)+IF(U457-U454=0,2+U456)+IF(U457-U454=1,1+U456)+IF(U457-U454=2,U456)+IF(U457-U454=3,IF(U456-1&gt;0,U456-1,0))+IF(U457-U454=4,IF(U456-2&gt;0,U456-2,0))</f>
        <v>0</v>
      </c>
      <c r="V458" s="125" t="n">
        <f aca="false">SUM(M458:U458)</f>
        <v>0</v>
      </c>
      <c r="W458" s="128" t="n">
        <f aca="false">L458+V458</f>
        <v>0</v>
      </c>
    </row>
    <row r="459" customFormat="false" ht="13" hidden="false" customHeight="false" outlineLevel="0" collapsed="false">
      <c r="B459" s="189" t="s">
        <v>65</v>
      </c>
      <c r="C459" s="131" t="n">
        <f aca="false">IF(C457-C454=-2,4)+IF(C457-C454=-1,3)+IF(C457-C454=0,2)+IF(C457-C454=1,1)+IF(C457-C454&gt;2,0)</f>
        <v>0</v>
      </c>
      <c r="D459" s="131" t="n">
        <f aca="false">IF(D457-D454=-2,4)+IF(D457-D454=-1,3)+IF(D457-D454=0,2)+IF(D457-D454=1,1)+IF(D457-D454&gt;2,0)</f>
        <v>0</v>
      </c>
      <c r="E459" s="131" t="n">
        <f aca="false">IF(E457-E454=-2,4)+IF(E457-E454=-1,3)+IF(E457-E454=0,2)+IF(E457-E454=1,1)+IF(E457-E454&gt;2,0)</f>
        <v>0</v>
      </c>
      <c r="F459" s="131" t="n">
        <f aca="false">IF(F457-F454=-2,4)+IF(F457-F454=-1,3)+IF(F457-F454=0,2)+IF(F457-F454=1,1)+IF(F457-F454&gt;2,0)</f>
        <v>0</v>
      </c>
      <c r="G459" s="131" t="n">
        <f aca="false">IF(G457-G454=-2,4)+IF(G457-G454=-1,3)+IF(G457-G454=0,2)+IF(G457-G454=1,1)+IF(G457-G454&gt;2,0)</f>
        <v>0</v>
      </c>
      <c r="H459" s="131" t="n">
        <f aca="false">IF(H457-H454=-2,4)+IF(H457-H454=-1,3)+IF(H457-H454=0,2)+IF(H457-H454=1,1)+IF(H457-H454&gt;2,0)</f>
        <v>0</v>
      </c>
      <c r="I459" s="131" t="n">
        <f aca="false">IF(I457-I454=-2,4)+IF(I457-I454=-1,3)+IF(I457-I454=0,2)+IF(I457-I454=1,1)+IF(I457-I454&gt;2,0)</f>
        <v>0</v>
      </c>
      <c r="J459" s="131" t="n">
        <f aca="false">IF(J457-J454=-2,4)+IF(J457-J454=-1,3)+IF(J457-J454=0,2)+IF(J457-J454=1,1)+IF(J457-J454&gt;2,0)</f>
        <v>0</v>
      </c>
      <c r="K459" s="131" t="n">
        <f aca="false">IF(K457-K454=-2,4)+IF(K457-K454=-1,3)+IF(K457-K454=0,2)+IF(K457-K454=1,1)+IF(K457-K454&gt;2,0)</f>
        <v>0</v>
      </c>
      <c r="L459" s="132" t="n">
        <f aca="false">SUM(C459:K459)</f>
        <v>0</v>
      </c>
      <c r="M459" s="131" t="n">
        <f aca="false">IF(M457-M454=-2,4)+IF(M457-M454=-1,3)+IF(M457-M454=0,2)+IF(M457-M454=1,1)+IF(M457-M454&gt;2,0)</f>
        <v>0</v>
      </c>
      <c r="N459" s="131" t="n">
        <f aca="false">IF(N457-N454=-2,4)+IF(N457-N454=-1,3)+IF(N457-N454=0,2)+IF(N457-N454=1,1)+IF(N457-N454&gt;2,0)</f>
        <v>0</v>
      </c>
      <c r="O459" s="131" t="n">
        <f aca="false">IF(O457-O454=-2,4)+IF(O457-O454=-1,3)+IF(O457-O454=0,2)+IF(O457-O454=1,1)+IF(O457-O454&gt;2,0)</f>
        <v>0</v>
      </c>
      <c r="P459" s="131" t="n">
        <f aca="false">IF(P457-P454=-2,4)+IF(P457-P454=-1,3)+IF(P457-P454=0,2)+IF(P457-P454=1,1)+IF(P457-P454&gt;2,0)</f>
        <v>0</v>
      </c>
      <c r="Q459" s="131" t="n">
        <f aca="false">IF(Q457-Q454=-2,4)+IF(Q457-Q454=-1,3)+IF(Q457-Q454=0,2)+IF(Q457-Q454=1,1)+IF(Q457-Q454&gt;2,0)</f>
        <v>0</v>
      </c>
      <c r="R459" s="131" t="n">
        <f aca="false">IF(R457-R454=-2,4)+IF(R457-R454=-1,3)+IF(R457-R454=0,2)+IF(R457-R454=1,1)+IF(R457-R454&gt;2,0)</f>
        <v>0</v>
      </c>
      <c r="S459" s="131" t="n">
        <f aca="false">IF(S457-S454=-2,4)+IF(S457-S454=-1,3)+IF(S457-S454=0,2)+IF(S457-S454=1,1)+IF(S457-S454&gt;2,0)</f>
        <v>0</v>
      </c>
      <c r="T459" s="131" t="n">
        <f aca="false">IF(T457-T454=-2,4)+IF(T457-T454=-1,3)+IF(T457-T454=0,2)+IF(T457-T454=1,1)+IF(T457-T454&gt;2,0)</f>
        <v>0</v>
      </c>
      <c r="U459" s="131" t="n">
        <f aca="false">IF(U457-U454=-2,4)+IF(U457-U454=-1,3)+IF(U457-U454=0,2)+IF(U457-U454=1,1)+IF(U457-U454&gt;2,0)</f>
        <v>0</v>
      </c>
      <c r="V459" s="132" t="n">
        <f aca="false">SUM(M459:U459)</f>
        <v>0</v>
      </c>
      <c r="W459" s="133" t="n">
        <f aca="false">L459+V459</f>
        <v>0</v>
      </c>
    </row>
    <row r="460" customFormat="false" ht="12" hidden="true" customHeight="false" outlineLevel="0" collapsed="false">
      <c r="C460" s="136" t="n">
        <f aca="false">C457-C454</f>
        <v>6</v>
      </c>
      <c r="D460" s="136" t="n">
        <f aca="false">D457-D454</f>
        <v>6</v>
      </c>
      <c r="E460" s="136" t="n">
        <f aca="false">E457-E454</f>
        <v>5</v>
      </c>
      <c r="F460" s="136" t="n">
        <f aca="false">F457-F454</f>
        <v>6</v>
      </c>
      <c r="G460" s="136" t="n">
        <f aca="false">G457-G454</f>
        <v>7</v>
      </c>
      <c r="H460" s="136" t="n">
        <f aca="false">H457-H454</f>
        <v>5</v>
      </c>
      <c r="I460" s="136" t="n">
        <f aca="false">I457-I454</f>
        <v>7</v>
      </c>
      <c r="J460" s="136" t="n">
        <f aca="false">J457-J454</f>
        <v>5</v>
      </c>
      <c r="K460" s="136" t="n">
        <f aca="false">K457-K454</f>
        <v>7</v>
      </c>
      <c r="L460" s="136"/>
      <c r="M460" s="136" t="n">
        <f aca="false">M457-M454</f>
        <v>6</v>
      </c>
      <c r="N460" s="136" t="n">
        <f aca="false">N457-N454</f>
        <v>6</v>
      </c>
      <c r="O460" s="136" t="n">
        <f aca="false">O457-O454</f>
        <v>7</v>
      </c>
      <c r="P460" s="136" t="n">
        <f aca="false">P457-P454</f>
        <v>5</v>
      </c>
      <c r="Q460" s="136" t="n">
        <f aca="false">Q457-Q454</f>
        <v>7</v>
      </c>
      <c r="R460" s="136" t="n">
        <f aca="false">R457-R454</f>
        <v>6</v>
      </c>
      <c r="S460" s="136" t="n">
        <f aca="false">S457-S454</f>
        <v>6</v>
      </c>
      <c r="T460" s="136" t="n">
        <f aca="false">T457-T454</f>
        <v>5</v>
      </c>
      <c r="U460" s="136" t="n">
        <f aca="false">U457-U454</f>
        <v>6</v>
      </c>
      <c r="V460" s="137"/>
      <c r="W460" s="138"/>
      <c r="X460" s="139"/>
    </row>
    <row r="461" customFormat="false" ht="12" hidden="false" customHeight="false" outlineLevel="0" collapsed="false"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7"/>
      <c r="W461" s="138"/>
      <c r="X461" s="139"/>
    </row>
    <row r="462" customFormat="false" ht="13" hidden="false" customHeight="false" outlineLevel="0" collapsed="false"/>
    <row r="463" customFormat="false" ht="13" hidden="false" customHeight="false" outlineLevel="0" collapsed="false">
      <c r="A463" s="141"/>
      <c r="B463" s="175" t="s">
        <v>66</v>
      </c>
      <c r="C463" s="175"/>
      <c r="D463" s="176" t="s">
        <v>67</v>
      </c>
      <c r="E463" s="176"/>
      <c r="F463" s="176"/>
      <c r="G463" s="176"/>
      <c r="H463" s="144" t="n">
        <f aca="false">COUNTIF(C460:U460,"&lt;=-2")</f>
        <v>0</v>
      </c>
      <c r="I463" s="177" t="s">
        <v>68</v>
      </c>
      <c r="J463" s="177"/>
      <c r="K463" s="92" t="n">
        <f aca="false">COUNTIF(C460:U460,"=0")</f>
        <v>0</v>
      </c>
      <c r="L463" s="146" t="s">
        <v>69</v>
      </c>
      <c r="M463" s="146"/>
      <c r="N463" s="146"/>
      <c r="O463" s="146"/>
      <c r="P463" s="146"/>
      <c r="Q463" s="144" t="n">
        <f aca="false">COUNTIF(C460:U460,"=2")</f>
        <v>0</v>
      </c>
      <c r="R463" s="147"/>
      <c r="S463" s="147"/>
      <c r="T463" s="147"/>
      <c r="U463" s="147"/>
      <c r="V463" s="148"/>
      <c r="W463" s="138"/>
      <c r="X463" s="149"/>
      <c r="Y463" s="141"/>
      <c r="Z463" s="82"/>
      <c r="AA463" s="82"/>
      <c r="AB463" s="82"/>
    </row>
    <row r="464" customFormat="false" ht="13" hidden="false" customHeight="false" outlineLevel="0" collapsed="false">
      <c r="A464" s="141"/>
      <c r="B464" s="175"/>
      <c r="C464" s="175"/>
      <c r="D464" s="178" t="s">
        <v>70</v>
      </c>
      <c r="E464" s="178"/>
      <c r="F464" s="178"/>
      <c r="G464" s="178"/>
      <c r="H464" s="152" t="n">
        <f aca="false">COUNTIF(C460:U460,"=-1")</f>
        <v>0</v>
      </c>
      <c r="I464" s="179" t="s">
        <v>71</v>
      </c>
      <c r="J464" s="179"/>
      <c r="K464" s="154" t="n">
        <f aca="false">COUNTIF(C460:U460,"=1")</f>
        <v>0</v>
      </c>
      <c r="L464" s="146" t="s">
        <v>72</v>
      </c>
      <c r="M464" s="146"/>
      <c r="N464" s="146"/>
      <c r="O464" s="146"/>
      <c r="P464" s="146"/>
      <c r="Q464" s="152" t="n">
        <f aca="false">COUNTIF(C460:U460,"&gt;=3")</f>
        <v>18</v>
      </c>
      <c r="R464" s="147"/>
      <c r="S464" s="147"/>
      <c r="T464" s="147"/>
      <c r="U464" s="147"/>
      <c r="V464" s="148"/>
      <c r="W464" s="138"/>
      <c r="X464" s="149"/>
      <c r="Y464" s="141"/>
      <c r="Z464" s="82"/>
      <c r="AA464" s="82"/>
      <c r="AB464" s="82"/>
    </row>
    <row r="465" customFormat="false" ht="12" hidden="false" customHeight="false" outlineLevel="0" collapsed="false">
      <c r="B465" s="180"/>
      <c r="C465" s="180"/>
      <c r="D465" s="156" t="str">
        <f aca="false">I463</f>
        <v>Par</v>
      </c>
      <c r="E465" s="156"/>
      <c r="F465" s="140"/>
      <c r="G465" s="140"/>
      <c r="H465" s="140" t="n">
        <f aca="false">K463</f>
        <v>0</v>
      </c>
      <c r="J465" s="181"/>
      <c r="K465" s="136"/>
      <c r="L465" s="147"/>
      <c r="M465" s="147"/>
      <c r="N465" s="147"/>
      <c r="O465" s="147"/>
      <c r="P465" s="147"/>
      <c r="Q465" s="136"/>
      <c r="R465" s="147"/>
      <c r="S465" s="147"/>
      <c r="T465" s="147"/>
      <c r="U465" s="147"/>
      <c r="V465" s="148"/>
      <c r="W465" s="138"/>
      <c r="X465" s="149"/>
      <c r="Y465" s="141"/>
      <c r="Z465" s="82"/>
      <c r="AA465" s="82"/>
      <c r="AB465" s="82"/>
    </row>
    <row r="466" customFormat="false" ht="12" hidden="false" customHeight="false" outlineLevel="0" collapsed="false">
      <c r="B466" s="180"/>
      <c r="C466" s="180"/>
      <c r="D466" s="158" t="str">
        <f aca="false">I464</f>
        <v>Bogey</v>
      </c>
      <c r="E466" s="158"/>
      <c r="F466" s="140"/>
      <c r="G466" s="140"/>
      <c r="H466" s="140" t="n">
        <f aca="false">K464</f>
        <v>0</v>
      </c>
      <c r="J466" s="181"/>
      <c r="K466" s="136"/>
      <c r="L466" s="147"/>
      <c r="M466" s="147"/>
      <c r="N466" s="147"/>
      <c r="O466" s="147"/>
      <c r="P466" s="147"/>
      <c r="Q466" s="136"/>
      <c r="R466" s="147"/>
      <c r="S466" s="147"/>
      <c r="T466" s="147"/>
      <c r="U466" s="147"/>
      <c r="V466" s="148"/>
      <c r="W466" s="138"/>
      <c r="X466" s="149"/>
      <c r="Y466" s="141"/>
      <c r="Z466" s="82"/>
      <c r="AA466" s="82"/>
      <c r="AB466" s="82"/>
    </row>
    <row r="467" customFormat="false" ht="12" hidden="false" customHeight="false" outlineLevel="0" collapsed="false">
      <c r="B467" s="180"/>
      <c r="C467" s="180"/>
      <c r="D467" s="157" t="str">
        <f aca="false">L463</f>
        <v>Double bogey</v>
      </c>
      <c r="E467" s="157"/>
      <c r="F467" s="157"/>
      <c r="G467" s="157"/>
      <c r="H467" s="135" t="n">
        <f aca="false">Q463</f>
        <v>0</v>
      </c>
      <c r="J467" s="181"/>
      <c r="K467" s="136"/>
      <c r="L467" s="147"/>
      <c r="M467" s="147"/>
      <c r="N467" s="147"/>
      <c r="O467" s="147"/>
      <c r="P467" s="147"/>
      <c r="Q467" s="136"/>
      <c r="R467" s="147"/>
      <c r="S467" s="147"/>
      <c r="T467" s="147"/>
      <c r="U467" s="147"/>
      <c r="V467" s="148"/>
      <c r="W467" s="138"/>
      <c r="X467" s="149"/>
      <c r="Y467" s="141"/>
      <c r="Z467" s="82"/>
      <c r="AA467" s="82"/>
      <c r="AB467" s="82"/>
    </row>
    <row r="468" customFormat="false" ht="12" hidden="false" customHeight="false" outlineLevel="0" collapsed="false">
      <c r="B468" s="180"/>
      <c r="C468" s="180"/>
      <c r="D468" s="157" t="str">
        <f aca="false">L464</f>
        <v>Triple bogey &amp; plus</v>
      </c>
      <c r="E468" s="157"/>
      <c r="F468" s="157"/>
      <c r="G468" s="157"/>
      <c r="H468" s="135" t="n">
        <f aca="false">Q464</f>
        <v>18</v>
      </c>
      <c r="J468" s="181"/>
      <c r="K468" s="136"/>
      <c r="L468" s="147"/>
      <c r="M468" s="147"/>
      <c r="N468" s="147"/>
      <c r="O468" s="147"/>
      <c r="P468" s="147"/>
      <c r="Q468" s="136"/>
      <c r="R468" s="147"/>
      <c r="S468" s="147"/>
      <c r="T468" s="147"/>
      <c r="U468" s="147"/>
      <c r="V468" s="148"/>
      <c r="W468" s="138"/>
      <c r="X468" s="149"/>
      <c r="Y468" s="141"/>
      <c r="Z468" s="82"/>
      <c r="AA468" s="82"/>
      <c r="AB468" s="82"/>
    </row>
    <row r="469" customFormat="false" ht="12" hidden="false" customHeight="false" outlineLevel="0" collapsed="false">
      <c r="B469" s="180"/>
      <c r="C469" s="180"/>
      <c r="D469" s="181"/>
      <c r="E469" s="181"/>
      <c r="F469" s="181"/>
      <c r="G469" s="181"/>
      <c r="H469" s="136"/>
      <c r="I469" s="181"/>
      <c r="J469" s="181"/>
      <c r="K469" s="136"/>
      <c r="L469" s="147"/>
      <c r="M469" s="147"/>
      <c r="N469" s="147"/>
      <c r="O469" s="147"/>
      <c r="P469" s="147"/>
      <c r="Q469" s="136"/>
      <c r="R469" s="147"/>
      <c r="S469" s="147"/>
      <c r="T469" s="147"/>
      <c r="U469" s="147"/>
      <c r="V469" s="148"/>
      <c r="W469" s="138"/>
      <c r="X469" s="149"/>
      <c r="Y469" s="141"/>
      <c r="Z469" s="82"/>
      <c r="AA469" s="82"/>
      <c r="AB469" s="82"/>
    </row>
    <row r="470" customFormat="false" ht="12" hidden="false" customHeight="false" outlineLevel="0" collapsed="false">
      <c r="B470" s="180"/>
      <c r="C470" s="180"/>
      <c r="D470" s="181"/>
      <c r="E470" s="181"/>
      <c r="F470" s="181"/>
      <c r="G470" s="181"/>
      <c r="H470" s="136"/>
      <c r="I470" s="181"/>
      <c r="J470" s="181"/>
      <c r="K470" s="136"/>
      <c r="L470" s="147"/>
      <c r="M470" s="147"/>
      <c r="N470" s="147"/>
      <c r="O470" s="147"/>
      <c r="P470" s="147"/>
      <c r="Q470" s="136"/>
      <c r="R470" s="147"/>
      <c r="S470" s="147"/>
      <c r="T470" s="147"/>
      <c r="U470" s="147"/>
      <c r="V470" s="148"/>
      <c r="W470" s="138"/>
      <c r="X470" s="149"/>
      <c r="Y470" s="141"/>
      <c r="Z470" s="82"/>
      <c r="AA470" s="82"/>
      <c r="AB470" s="82"/>
    </row>
    <row r="471" customFormat="false" ht="13" hidden="false" customHeight="false" outlineLevel="0" collapsed="false">
      <c r="A471" s="190"/>
      <c r="B471" s="182"/>
      <c r="C471" s="18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3"/>
      <c r="P471" s="163"/>
      <c r="Q471" s="163"/>
      <c r="R471" s="163"/>
      <c r="S471" s="163"/>
      <c r="T471" s="163"/>
      <c r="U471" s="163"/>
      <c r="V471" s="164"/>
      <c r="W471" s="165"/>
      <c r="X471" s="159"/>
      <c r="Y471" s="159"/>
      <c r="Z471" s="166"/>
      <c r="AA471" s="166"/>
      <c r="AB471" s="166"/>
    </row>
    <row r="472" customFormat="false" ht="14" hidden="false" customHeight="false" outlineLevel="0" collapsed="false"/>
    <row r="473" customFormat="false" ht="12" hidden="false" customHeight="false" outlineLevel="0" collapsed="false">
      <c r="B473" s="80" t="s">
        <v>61</v>
      </c>
      <c r="C473" s="81" t="str">
        <f aca="false">Participants!C29</f>
        <v>Joueur 9</v>
      </c>
      <c r="D473" s="81"/>
      <c r="E473" s="81"/>
      <c r="F473" s="81"/>
      <c r="G473" s="82"/>
      <c r="H473" s="83" t="s">
        <v>2</v>
      </c>
      <c r="I473" s="83"/>
      <c r="J473" s="83"/>
      <c r="K473" s="83" t="s">
        <v>3</v>
      </c>
      <c r="L473" s="83"/>
      <c r="M473" s="84" t="s">
        <v>62</v>
      </c>
      <c r="N473" s="84"/>
      <c r="O473" s="84"/>
      <c r="P473" s="84"/>
      <c r="S473" s="78"/>
      <c r="T473" s="78"/>
      <c r="U473" s="78"/>
      <c r="V473" s="85" t="s">
        <v>4</v>
      </c>
      <c r="W473" s="86" t="n">
        <f aca="false">Participants!$D$3</f>
        <v>44625</v>
      </c>
    </row>
    <row r="474" customFormat="false" ht="13" hidden="false" customHeight="false" outlineLevel="0" collapsed="false">
      <c r="B474" s="87" t="s">
        <v>6</v>
      </c>
      <c r="C474" s="183" t="n">
        <f aca="false">Participants!E29</f>
        <v>20</v>
      </c>
      <c r="D474" s="183"/>
      <c r="E474" s="183"/>
      <c r="F474" s="183"/>
      <c r="H474" s="184" t="n">
        <f aca="false">$H$3</f>
        <v>133</v>
      </c>
      <c r="I474" s="184"/>
      <c r="J474" s="184"/>
      <c r="K474" s="184" t="n">
        <f aca="false">$K$3</f>
        <v>68.6</v>
      </c>
      <c r="L474" s="184"/>
      <c r="M474" s="89" t="n">
        <f aca="false">ROUND((C474*(H474/113)+(K474-W477)),0)</f>
        <v>20</v>
      </c>
      <c r="N474" s="89"/>
      <c r="O474" s="89"/>
      <c r="P474" s="89"/>
      <c r="S474" s="78"/>
      <c r="T474" s="78"/>
      <c r="U474" s="78"/>
      <c r="V474" s="78"/>
    </row>
    <row r="475" customFormat="false" ht="13" hidden="false" customHeight="false" outlineLevel="0" collapsed="false"/>
    <row r="476" customFormat="false" ht="13" hidden="false" customHeight="false" outlineLevel="0" collapsed="false">
      <c r="B476" s="90" t="s">
        <v>14</v>
      </c>
      <c r="C476" s="91" t="n">
        <v>1</v>
      </c>
      <c r="D476" s="91" t="n">
        <v>2</v>
      </c>
      <c r="E476" s="91" t="n">
        <v>3</v>
      </c>
      <c r="F476" s="91" t="n">
        <v>4</v>
      </c>
      <c r="G476" s="91" t="n">
        <v>5</v>
      </c>
      <c r="H476" s="91" t="n">
        <v>6</v>
      </c>
      <c r="I476" s="91" t="n">
        <v>7</v>
      </c>
      <c r="J476" s="91" t="n">
        <v>8</v>
      </c>
      <c r="K476" s="92" t="n">
        <v>9</v>
      </c>
      <c r="L476" s="93" t="s">
        <v>8</v>
      </c>
      <c r="M476" s="94" t="n">
        <v>10</v>
      </c>
      <c r="N476" s="91" t="n">
        <v>11</v>
      </c>
      <c r="O476" s="91" t="n">
        <v>12</v>
      </c>
      <c r="P476" s="91" t="n">
        <v>13</v>
      </c>
      <c r="Q476" s="91" t="n">
        <v>14</v>
      </c>
      <c r="R476" s="91" t="n">
        <v>15</v>
      </c>
      <c r="S476" s="91" t="n">
        <v>16</v>
      </c>
      <c r="T476" s="91" t="n">
        <v>17</v>
      </c>
      <c r="U476" s="92" t="n">
        <v>18</v>
      </c>
      <c r="V476" s="93" t="s">
        <v>9</v>
      </c>
      <c r="W476" s="95" t="s">
        <v>10</v>
      </c>
    </row>
    <row r="477" customFormat="false" ht="12" hidden="false" customHeight="false" outlineLevel="0" collapsed="false">
      <c r="B477" s="96" t="s">
        <v>11</v>
      </c>
      <c r="C477" s="98" t="n">
        <f aca="false">C6</f>
        <v>4</v>
      </c>
      <c r="D477" s="98" t="n">
        <f aca="false">D6</f>
        <v>4</v>
      </c>
      <c r="E477" s="98" t="n">
        <f aca="false">E6</f>
        <v>5</v>
      </c>
      <c r="F477" s="98" t="n">
        <f aca="false">F6</f>
        <v>4</v>
      </c>
      <c r="G477" s="98" t="n">
        <f aca="false">G6</f>
        <v>3</v>
      </c>
      <c r="H477" s="98" t="n">
        <f aca="false">H6</f>
        <v>5</v>
      </c>
      <c r="I477" s="98" t="n">
        <f aca="false">I6</f>
        <v>3</v>
      </c>
      <c r="J477" s="98" t="n">
        <f aca="false">J6</f>
        <v>5</v>
      </c>
      <c r="K477" s="99" t="n">
        <f aca="false">K6</f>
        <v>3</v>
      </c>
      <c r="L477" s="100" t="n">
        <f aca="false">L6</f>
        <v>36</v>
      </c>
      <c r="M477" s="97" t="n">
        <f aca="false">M6</f>
        <v>4</v>
      </c>
      <c r="N477" s="98" t="n">
        <f aca="false">N6</f>
        <v>4</v>
      </c>
      <c r="O477" s="98" t="n">
        <f aca="false">O6</f>
        <v>3</v>
      </c>
      <c r="P477" s="98" t="n">
        <f aca="false">P6</f>
        <v>5</v>
      </c>
      <c r="Q477" s="98" t="n">
        <f aca="false">Q6</f>
        <v>3</v>
      </c>
      <c r="R477" s="98" t="n">
        <f aca="false">R6</f>
        <v>4</v>
      </c>
      <c r="S477" s="98" t="n">
        <f aca="false">S6</f>
        <v>4</v>
      </c>
      <c r="T477" s="98" t="n">
        <f aca="false">T6</f>
        <v>5</v>
      </c>
      <c r="U477" s="99" t="n">
        <f aca="false">U6</f>
        <v>4</v>
      </c>
      <c r="V477" s="100" t="n">
        <f aca="false">V6</f>
        <v>36</v>
      </c>
      <c r="W477" s="101" t="n">
        <f aca="false">W6</f>
        <v>72</v>
      </c>
    </row>
    <row r="478" customFormat="false" ht="12" hidden="false" customHeight="false" outlineLevel="0" collapsed="false">
      <c r="B478" s="185" t="s">
        <v>7</v>
      </c>
      <c r="C478" s="107" t="n">
        <f aca="false">C7</f>
        <v>4</v>
      </c>
      <c r="D478" s="107" t="n">
        <f aca="false">D7</f>
        <v>8</v>
      </c>
      <c r="E478" s="107" t="n">
        <f aca="false">E7</f>
        <v>12</v>
      </c>
      <c r="F478" s="107" t="n">
        <f aca="false">F7</f>
        <v>14</v>
      </c>
      <c r="G478" s="107" t="n">
        <f aca="false">G7</f>
        <v>2</v>
      </c>
      <c r="H478" s="107" t="n">
        <f aca="false">H7</f>
        <v>10</v>
      </c>
      <c r="I478" s="107" t="n">
        <f aca="false">I7</f>
        <v>18</v>
      </c>
      <c r="J478" s="107" t="n">
        <f aca="false">J7</f>
        <v>16</v>
      </c>
      <c r="K478" s="104" t="n">
        <f aca="false">K7</f>
        <v>6</v>
      </c>
      <c r="L478" s="105" t="n">
        <f aca="false">L7</f>
        <v>0</v>
      </c>
      <c r="M478" s="106" t="n">
        <f aca="false">M7</f>
        <v>1</v>
      </c>
      <c r="N478" s="107" t="n">
        <f aca="false">N7</f>
        <v>9</v>
      </c>
      <c r="O478" s="107" t="n">
        <f aca="false">O7</f>
        <v>11</v>
      </c>
      <c r="P478" s="107" t="n">
        <f aca="false">P7</f>
        <v>5</v>
      </c>
      <c r="Q478" s="107" t="n">
        <f aca="false">Q7</f>
        <v>17</v>
      </c>
      <c r="R478" s="107" t="n">
        <f aca="false">R7</f>
        <v>15</v>
      </c>
      <c r="S478" s="107" t="n">
        <f aca="false">S7</f>
        <v>3</v>
      </c>
      <c r="T478" s="107" t="n">
        <f aca="false">T7</f>
        <v>13</v>
      </c>
      <c r="U478" s="104" t="n">
        <f aca="false">U7</f>
        <v>7</v>
      </c>
      <c r="V478" s="105"/>
      <c r="W478" s="108"/>
    </row>
    <row r="479" customFormat="false" ht="13" hidden="false" customHeight="false" outlineLevel="0" collapsed="false">
      <c r="B479" s="186" t="s">
        <v>62</v>
      </c>
      <c r="C479" s="111" t="n">
        <f aca="false">IF($M474&lt;=18,IF(C478&lt;=$M474,1,0),IF($M474&lt;=36,IF(C478&lt;=($M474-18),2,1),IF($M474&gt;36,IF(C478&lt;=($M474-36),3,2))))</f>
        <v>1</v>
      </c>
      <c r="D479" s="111" t="n">
        <f aca="false">IF($M474&lt;=18,IF(D478&lt;=$M474,1,0),IF($M474&lt;=36,IF(D478&lt;=($M474-18),2,1),IF($M474&gt;36,IF(D478&lt;=($M474-36),3,2))))</f>
        <v>1</v>
      </c>
      <c r="E479" s="111" t="n">
        <f aca="false">IF($M474&lt;=18,IF(E478&lt;=$M474,1,0),IF($M474&lt;=36,IF(E478&lt;=($M474-18),2,1),IF($M474&gt;36,IF(E478&lt;=($M474-36),3,2))))</f>
        <v>1</v>
      </c>
      <c r="F479" s="111" t="n">
        <f aca="false">IF($M474&lt;=18,IF(F478&lt;=$M474,1,0),IF($M474&lt;=36,IF(F478&lt;=($M474-18),2,1),IF($M474&gt;36,IF(F478&lt;=($M474-36),3,2))))</f>
        <v>1</v>
      </c>
      <c r="G479" s="111" t="n">
        <f aca="false">IF($M474&lt;=18,IF(G478&lt;=$M474,1,0),IF($M474&lt;=36,IF(G478&lt;=($M474-18),2,1),IF($M474&gt;36,IF(G478&lt;=($M474-36),3,2))))</f>
        <v>2</v>
      </c>
      <c r="H479" s="111" t="n">
        <f aca="false">IF($M474&lt;=18,IF(H478&lt;=$M474,1,0),IF($M474&lt;=36,IF(H478&lt;=($M474-18),2,1),IF($M474&gt;36,IF(H478&lt;=($M474-36),3,2))))</f>
        <v>1</v>
      </c>
      <c r="I479" s="111" t="n">
        <f aca="false">IF($M474&lt;=18,IF(I478&lt;=$M474,1,0),IF($M474&lt;=36,IF(I478&lt;=($M474-18),2,1),IF($M474&gt;36,IF(I478&lt;=($M474-36),3,2))))</f>
        <v>1</v>
      </c>
      <c r="J479" s="111" t="n">
        <f aca="false">IF($M474&lt;=18,IF(J478&lt;=$M474,1,0),IF($M474&lt;=36,IF(J478&lt;=($M474-18),2,1),IF($M474&gt;36,IF(J478&lt;=($M474-36),3,2))))</f>
        <v>1</v>
      </c>
      <c r="K479" s="111" t="n">
        <f aca="false">IF($M474&lt;=18,IF(K478&lt;=$M474,1,0),IF($M474&lt;=36,IF(K478&lt;=($M474-18),2,1),IF($M474&gt;36,IF(K478&lt;=($M474-36),3,2))))</f>
        <v>1</v>
      </c>
      <c r="L479" s="112" t="n">
        <f aca="false">SUM(C479:K479)</f>
        <v>10</v>
      </c>
      <c r="M479" s="111" t="n">
        <f aca="false">IF($M474&lt;=18,IF(M478&lt;=$M474,1,0),IF($M474&lt;=36,IF(M478&lt;=($M474-18),2,1),IF($M474&gt;36,IF(M478&lt;=($M474-36),3,2))))</f>
        <v>2</v>
      </c>
      <c r="N479" s="111" t="n">
        <f aca="false">IF($M474&lt;=18,IF(N478&lt;=$M474,1,0),IF($M474&lt;=36,IF(N478&lt;=($M474-18),2,1),IF($M474&gt;36,IF(N478&lt;=($M474-36),3,2))))</f>
        <v>1</v>
      </c>
      <c r="O479" s="111" t="n">
        <f aca="false">IF($M474&lt;=18,IF(O478&lt;=$M474,1,0),IF($M474&lt;=36,IF(O478&lt;=($M474-18),2,1),IF($M474&gt;36,IF(O478&lt;=($M474-36),3,2))))</f>
        <v>1</v>
      </c>
      <c r="P479" s="111" t="n">
        <f aca="false">IF($M474&lt;=18,IF(P478&lt;=$M474,1,0),IF($M474&lt;=36,IF(P478&lt;=($M474-18),2,1),IF($M474&gt;36,IF(P478&lt;=($M474-36),3,2))))</f>
        <v>1</v>
      </c>
      <c r="Q479" s="111" t="n">
        <f aca="false">IF($M474&lt;=18,IF(Q478&lt;=$M474,1,0),IF($M474&lt;=36,IF(Q478&lt;=($M474-18),2,1),IF($M474&gt;36,IF(Q478&lt;=($M474-36),3,2))))</f>
        <v>1</v>
      </c>
      <c r="R479" s="111" t="n">
        <f aca="false">IF($M474&lt;=18,IF(R478&lt;=$M474,1,0),IF($M474&lt;=36,IF(R478&lt;=($M474-18),2,1),IF($M474&gt;36,IF(R478&lt;=($M474-36),3,2))))</f>
        <v>1</v>
      </c>
      <c r="S479" s="111" t="n">
        <f aca="false">IF($M474&lt;=18,IF(S478&lt;=$M474,1,0),IF($M474&lt;=36,IF(S478&lt;=($M474-18),2,1),IF($M474&gt;36,IF(S478&lt;=($M474-36),3,2))))</f>
        <v>1</v>
      </c>
      <c r="T479" s="111" t="n">
        <f aca="false">IF($M474&lt;=18,IF(T478&lt;=$M474,1,0),IF($M474&lt;=36,IF(T478&lt;=($M474-18),2,1),IF($M474&gt;36,IF(T478&lt;=($M474-36),3,2))))</f>
        <v>1</v>
      </c>
      <c r="U479" s="111" t="n">
        <f aca="false">IF($M474&lt;=18,IF(U478&lt;=$M474,1,0),IF($M474&lt;=36,IF(U478&lt;=($M474-18),2,1),IF($M474&gt;36,IF(U478&lt;=($M474-36),3,2))))</f>
        <v>1</v>
      </c>
      <c r="V479" s="113" t="n">
        <f aca="false">SUM(M479:U479)</f>
        <v>10</v>
      </c>
      <c r="W479" s="114" t="n">
        <f aca="false">L479+V479</f>
        <v>20</v>
      </c>
    </row>
    <row r="480" customFormat="false" ht="12" hidden="false" customHeight="false" outlineLevel="0" collapsed="false">
      <c r="B480" s="187" t="s">
        <v>63</v>
      </c>
      <c r="C480" s="117" t="n">
        <f aca="false">Participants!G29</f>
        <v>10</v>
      </c>
      <c r="D480" s="117" t="n">
        <f aca="false">Participants!H29</f>
        <v>10</v>
      </c>
      <c r="E480" s="117" t="n">
        <f aca="false">Participants!I29</f>
        <v>10</v>
      </c>
      <c r="F480" s="117" t="n">
        <f aca="false">Participants!J29</f>
        <v>10</v>
      </c>
      <c r="G480" s="117" t="n">
        <f aca="false">Participants!K29</f>
        <v>10</v>
      </c>
      <c r="H480" s="117" t="n">
        <f aca="false">Participants!L29</f>
        <v>10</v>
      </c>
      <c r="I480" s="117" t="n">
        <f aca="false">Participants!M29</f>
        <v>10</v>
      </c>
      <c r="J480" s="117" t="n">
        <f aca="false">Participants!N29</f>
        <v>10</v>
      </c>
      <c r="K480" s="117" t="n">
        <f aca="false">Participants!O29</f>
        <v>10</v>
      </c>
      <c r="L480" s="118" t="n">
        <f aca="false">Participants!P29</f>
        <v>90</v>
      </c>
      <c r="M480" s="117" t="n">
        <f aca="false">Participants!Q29</f>
        <v>10</v>
      </c>
      <c r="N480" s="117" t="n">
        <f aca="false">Participants!R29</f>
        <v>10</v>
      </c>
      <c r="O480" s="117" t="n">
        <f aca="false">Participants!S29</f>
        <v>10</v>
      </c>
      <c r="P480" s="117" t="n">
        <f aca="false">Participants!T29</f>
        <v>10</v>
      </c>
      <c r="Q480" s="117" t="n">
        <f aca="false">Participants!U29</f>
        <v>10</v>
      </c>
      <c r="R480" s="117" t="n">
        <f aca="false">Participants!V29</f>
        <v>10</v>
      </c>
      <c r="S480" s="117" t="n">
        <f aca="false">Participants!W29</f>
        <v>10</v>
      </c>
      <c r="T480" s="117" t="n">
        <f aca="false">Participants!X29</f>
        <v>10</v>
      </c>
      <c r="U480" s="117" t="n">
        <f aca="false">Participants!Y29</f>
        <v>10</v>
      </c>
      <c r="V480" s="118" t="n">
        <f aca="false">SUM(M480:U480)</f>
        <v>90</v>
      </c>
      <c r="W480" s="121" t="n">
        <f aca="false">L480+V480</f>
        <v>180</v>
      </c>
    </row>
    <row r="481" customFormat="false" ht="12" hidden="false" customHeight="false" outlineLevel="0" collapsed="false">
      <c r="B481" s="188" t="s">
        <v>64</v>
      </c>
      <c r="C481" s="127" t="n">
        <f aca="false">IF(C480-C477=-1,3+C479)+IF(C480-C477=0,2+C479)+IF(C480-C477=1,1+C479)+IF(C480-C477=2,C479)+IF(C480-C477=3,IF(C479-1&gt;0,C479-1,0))+IF(C480-C477=4,IF(C479-2&gt;0,C479-2,0))</f>
        <v>0</v>
      </c>
      <c r="D481" s="127" t="n">
        <f aca="false">IF(D480-D477=-1,3+D479)+IF(D480-D477=0,2+D479)+IF(D480-D477=1,1+D479)+IF(D480-D477=2,D479)+IF(D480-D477=3,IF(D479-1&gt;0,D479-1,0))+IF(D480-D477=4,IF(D479-2&gt;0,D479-2,0))</f>
        <v>0</v>
      </c>
      <c r="E481" s="127" t="n">
        <f aca="false">IF(E480-E477=-1,3+E479)+IF(E480-E477=0,2+E479)+IF(E480-E477=1,1+E479)+IF(E480-E477=2,E479)+IF(E480-E477=3,IF(E479-1&gt;0,E479-1,0))+IF(E480-E477=4,IF(E479-2&gt;0,E479-2,0))</f>
        <v>0</v>
      </c>
      <c r="F481" s="127" t="n">
        <f aca="false">IF(F480-F477=-1,3+F479)+IF(F480-F477=0,2+F479)+IF(F480-F477=1,1+F479)+IF(F480-F477=2,F479)+IF(F480-F477=3,IF(F479-1&gt;0,F479-1,0))+IF(F480-F477=4,IF(F479-2&gt;0,F479-2,0))</f>
        <v>0</v>
      </c>
      <c r="G481" s="127" t="n">
        <f aca="false">IF(G480-G477=-1,3+G479)+IF(G480-G477=0,2+G479)+IF(G480-G477=1,1+G479)+IF(G480-G477=2,G479)+IF(G480-G477=3,IF(G479-1&gt;0,G479-1,0))+IF(G480-G477=4,IF(G479-2&gt;0,G479-2,0))</f>
        <v>0</v>
      </c>
      <c r="H481" s="127" t="n">
        <f aca="false">IF(H480-H477=-1,3+H479)+IF(H480-H477=0,2+H479)+IF(H480-H477=1,1+H479)+IF(H480-H477=2,H479)+IF(H480-H477=3,IF(H479-1&gt;0,H479-1,0))+IF(H480-H477=4,IF(H479-2&gt;0,H479-2,0))</f>
        <v>0</v>
      </c>
      <c r="I481" s="127" t="n">
        <f aca="false">IF(I480-I477=-1,3+I479)+IF(I480-I477=0,2+I479)+IF(I480-I477=1,1+I479)+IF(I480-I477=2,I479)+IF(I480-I477=3,IF(I479-1&gt;0,I479-1,0))+IF(I480-I477=4,IF(I479-2&gt;0,I479-2,0))</f>
        <v>0</v>
      </c>
      <c r="J481" s="127" t="n">
        <f aca="false">IF(J480-J477=-1,3+J479)+IF(J480-J477=0,2+J479)+IF(J480-J477=1,1+J479)+IF(J480-J477=2,J479)+IF(J480-J477=3,IF(J479-1&gt;0,J479-1,0))+IF(J480-J477=4,IF(J479-2&gt;0,J479-2,0))</f>
        <v>0</v>
      </c>
      <c r="K481" s="124" t="n">
        <f aca="false">IF(K480-K477=-1,3+K479)+IF(K480-K477=0,2+K479)+IF(K480-K477=1,1+K479)+IF(K480-K477=2,K479)+IF(K480-K477=3,IF(K479-1&gt;0,K479-1,0))+IF(K480-K477=4,IF(K479-2&gt;0,K479-2,0))</f>
        <v>0</v>
      </c>
      <c r="L481" s="125" t="n">
        <f aca="false">SUM(C481:K481)</f>
        <v>0</v>
      </c>
      <c r="M481" s="126" t="n">
        <f aca="false">IF(M480-M477=-1,3+M479)+IF(M480-M477=0,2+M479)+IF(M480-M477=1,1+M479)+IF(M480-M477=2,M479)+IF(M480-M477=3,IF(M479-1&gt;0,M479-1,0))+IF(M480-M477=4,IF(M479-2&gt;0,M479-2,0))</f>
        <v>0</v>
      </c>
      <c r="N481" s="127" t="n">
        <f aca="false">IF(N480-N477=-1,3+N479)+IF(N480-N477=0,2+N479)+IF(N480-N477=1,1+N479)+IF(N480-N477=2,N479)+IF(N480-N477=3,IF(N479-1&gt;0,N479-1,0))+IF(N480-N477=4,IF(N479-2&gt;0,N479-2,0))</f>
        <v>0</v>
      </c>
      <c r="O481" s="127" t="n">
        <f aca="false">IF(O480-O477=-1,3+O479)+IF(O480-O477=0,2+O479)+IF(O480-O477=1,1+O479)+IF(O480-O477=2,O479)+IF(O480-O477=3,IF(O479-1&gt;0,O479-1,0))+IF(O480-O477=4,IF(O479-2&gt;0,O479-2,0))</f>
        <v>0</v>
      </c>
      <c r="P481" s="127" t="n">
        <f aca="false">IF(P480-P477=-1,3+P479)+IF(P480-P477=0,2+P479)+IF(P480-P477=1,1+P479)+IF(P480-P477=2,P479)+IF(P480-P477=3,IF(P479-1&gt;0,P479-1,0))+IF(P480-P477=4,IF(P479-2&gt;0,P479-2,0))</f>
        <v>0</v>
      </c>
      <c r="Q481" s="127" t="n">
        <f aca="false">IF(Q480-Q477=-1,3+Q479)+IF(Q480-Q477=0,2+Q479)+IF(Q480-Q477=1,1+Q479)+IF(Q480-Q477=2,Q479)+IF(Q480-Q477=3,IF(Q479-1&gt;0,Q479-1,0))+IF(Q480-Q477=4,IF(Q479-2&gt;0,Q479-2,0))</f>
        <v>0</v>
      </c>
      <c r="R481" s="127" t="n">
        <f aca="false">IF(R480-R477=-1,3+R479)+IF(R480-R477=0,2+R479)+IF(R480-R477=1,1+R479)+IF(R480-R477=2,R479)+IF(R480-R477=3,IF(R479-1&gt;0,R479-1,0))+IF(R480-R477=4,IF(R479-2&gt;0,R479-2,0))</f>
        <v>0</v>
      </c>
      <c r="S481" s="127" t="n">
        <f aca="false">IF(S480-S477=-1,3+S479)+IF(S480-S477=0,2+S479)+IF(S480-S477=1,1+S479)+IF(S480-S477=2,S479)+IF(S480-S477=3,IF(S479-1&gt;0,S479-1,0))+IF(S480-S477=4,IF(S479-2&gt;0,S479-2,0))</f>
        <v>0</v>
      </c>
      <c r="T481" s="127" t="n">
        <f aca="false">IF(T480-T477=-1,3+T479)+IF(T480-T477=0,2+T479)+IF(T480-T477=1,1+T479)+IF(T480-T477=2,T479)+IF(T480-T477=3,IF(T479-1&gt;0,T479-1,0))+IF(T480-T477=4,IF(T479-2&gt;0,T479-2,0))</f>
        <v>0</v>
      </c>
      <c r="U481" s="124" t="n">
        <f aca="false">IF(U480-U477=-1,3+U479)+IF(U480-U477=0,2+U479)+IF(U480-U477=1,1+U479)+IF(U480-U477=2,U479)+IF(U480-U477=3,IF(U479-1&gt;0,U479-1,0))+IF(U480-U477=4,IF(U479-2&gt;0,U479-2,0))</f>
        <v>0</v>
      </c>
      <c r="V481" s="125" t="n">
        <f aca="false">SUM(M481:U481)</f>
        <v>0</v>
      </c>
      <c r="W481" s="128" t="n">
        <f aca="false">L481+V481</f>
        <v>0</v>
      </c>
    </row>
    <row r="482" customFormat="false" ht="13" hidden="false" customHeight="false" outlineLevel="0" collapsed="false">
      <c r="B482" s="189" t="s">
        <v>65</v>
      </c>
      <c r="C482" s="131" t="n">
        <f aca="false">IF(C480-C477=-2,4)+IF(C480-C477=-1,3)+IF(C480-C477=0,2)+IF(C480-C477=1,1)+IF(C480-C477&gt;2,0)</f>
        <v>0</v>
      </c>
      <c r="D482" s="131" t="n">
        <f aca="false">IF(D480-D477=-2,4)+IF(D480-D477=-1,3)+IF(D480-D477=0,2)+IF(D480-D477=1,1)+IF(D480-D477&gt;2,0)</f>
        <v>0</v>
      </c>
      <c r="E482" s="131" t="n">
        <f aca="false">IF(E480-E477=-2,4)+IF(E480-E477=-1,3)+IF(E480-E477=0,2)+IF(E480-E477=1,1)+IF(E480-E477&gt;2,0)</f>
        <v>0</v>
      </c>
      <c r="F482" s="131" t="n">
        <f aca="false">IF(F480-F477=-2,4)+IF(F480-F477=-1,3)+IF(F480-F477=0,2)+IF(F480-F477=1,1)+IF(F480-F477&gt;2,0)</f>
        <v>0</v>
      </c>
      <c r="G482" s="131" t="n">
        <f aca="false">IF(G480-G477=-2,4)+IF(G480-G477=-1,3)+IF(G480-G477=0,2)+IF(G480-G477=1,1)+IF(G480-G477&gt;2,0)</f>
        <v>0</v>
      </c>
      <c r="H482" s="131" t="n">
        <f aca="false">IF(H480-H477=-2,4)+IF(H480-H477=-1,3)+IF(H480-H477=0,2)+IF(H480-H477=1,1)+IF(H480-H477&gt;2,0)</f>
        <v>0</v>
      </c>
      <c r="I482" s="131" t="n">
        <f aca="false">IF(I480-I477=-2,4)+IF(I480-I477=-1,3)+IF(I480-I477=0,2)+IF(I480-I477=1,1)+IF(I480-I477&gt;2,0)</f>
        <v>0</v>
      </c>
      <c r="J482" s="131" t="n">
        <f aca="false">IF(J480-J477=-2,4)+IF(J480-J477=-1,3)+IF(J480-J477=0,2)+IF(J480-J477=1,1)+IF(J480-J477&gt;2,0)</f>
        <v>0</v>
      </c>
      <c r="K482" s="131" t="n">
        <f aca="false">IF(K480-K477=-2,4)+IF(K480-K477=-1,3)+IF(K480-K477=0,2)+IF(K480-K477=1,1)+IF(K480-K477&gt;2,0)</f>
        <v>0</v>
      </c>
      <c r="L482" s="132" t="n">
        <f aca="false">SUM(C482:K482)</f>
        <v>0</v>
      </c>
      <c r="M482" s="131" t="n">
        <f aca="false">IF(M480-M477=-2,4)+IF(M480-M477=-1,3)+IF(M480-M477=0,2)+IF(M480-M477=1,1)+IF(M480-M477&gt;2,0)</f>
        <v>0</v>
      </c>
      <c r="N482" s="131" t="n">
        <f aca="false">IF(N480-N477=-2,4)+IF(N480-N477=-1,3)+IF(N480-N477=0,2)+IF(N480-N477=1,1)+IF(N480-N477&gt;2,0)</f>
        <v>0</v>
      </c>
      <c r="O482" s="131" t="n">
        <f aca="false">IF(O480-O477=-2,4)+IF(O480-O477=-1,3)+IF(O480-O477=0,2)+IF(O480-O477=1,1)+IF(O480-O477&gt;2,0)</f>
        <v>0</v>
      </c>
      <c r="P482" s="131" t="n">
        <f aca="false">IF(P480-P477=-2,4)+IF(P480-P477=-1,3)+IF(P480-P477=0,2)+IF(P480-P477=1,1)+IF(P480-P477&gt;2,0)</f>
        <v>0</v>
      </c>
      <c r="Q482" s="131" t="n">
        <f aca="false">IF(Q480-Q477=-2,4)+IF(Q480-Q477=-1,3)+IF(Q480-Q477=0,2)+IF(Q480-Q477=1,1)+IF(Q480-Q477&gt;2,0)</f>
        <v>0</v>
      </c>
      <c r="R482" s="131" t="n">
        <f aca="false">IF(R480-R477=-2,4)+IF(R480-R477=-1,3)+IF(R480-R477=0,2)+IF(R480-R477=1,1)+IF(R480-R477&gt;2,0)</f>
        <v>0</v>
      </c>
      <c r="S482" s="131" t="n">
        <f aca="false">IF(S480-S477=-2,4)+IF(S480-S477=-1,3)+IF(S480-S477=0,2)+IF(S480-S477=1,1)+IF(S480-S477&gt;2,0)</f>
        <v>0</v>
      </c>
      <c r="T482" s="131" t="n">
        <f aca="false">IF(T480-T477=-2,4)+IF(T480-T477=-1,3)+IF(T480-T477=0,2)+IF(T480-T477=1,1)+IF(T480-T477&gt;2,0)</f>
        <v>0</v>
      </c>
      <c r="U482" s="131" t="n">
        <f aca="false">IF(U480-U477=-2,4)+IF(U480-U477=-1,3)+IF(U480-U477=0,2)+IF(U480-U477=1,1)+IF(U480-U477&gt;2,0)</f>
        <v>0</v>
      </c>
      <c r="V482" s="132" t="n">
        <f aca="false">SUM(M482:U482)</f>
        <v>0</v>
      </c>
      <c r="W482" s="133" t="n">
        <f aca="false">L482+V482</f>
        <v>0</v>
      </c>
    </row>
    <row r="483" customFormat="false" ht="12" hidden="true" customHeight="false" outlineLevel="0" collapsed="false">
      <c r="C483" s="136" t="n">
        <f aca="false">C480-C477</f>
        <v>6</v>
      </c>
      <c r="D483" s="136" t="n">
        <f aca="false">D480-D477</f>
        <v>6</v>
      </c>
      <c r="E483" s="136" t="n">
        <f aca="false">E480-E477</f>
        <v>5</v>
      </c>
      <c r="F483" s="136" t="n">
        <f aca="false">F480-F477</f>
        <v>6</v>
      </c>
      <c r="G483" s="136" t="n">
        <f aca="false">G480-G477</f>
        <v>7</v>
      </c>
      <c r="H483" s="136" t="n">
        <f aca="false">H480-H477</f>
        <v>5</v>
      </c>
      <c r="I483" s="136" t="n">
        <f aca="false">I480-I477</f>
        <v>7</v>
      </c>
      <c r="J483" s="136" t="n">
        <f aca="false">J480-J477</f>
        <v>5</v>
      </c>
      <c r="K483" s="136" t="n">
        <f aca="false">K480-K477</f>
        <v>7</v>
      </c>
      <c r="L483" s="136"/>
      <c r="M483" s="136" t="n">
        <f aca="false">M480-M477</f>
        <v>6</v>
      </c>
      <c r="N483" s="136" t="n">
        <f aca="false">N480-N477</f>
        <v>6</v>
      </c>
      <c r="O483" s="136" t="n">
        <f aca="false">O480-O477</f>
        <v>7</v>
      </c>
      <c r="P483" s="136" t="n">
        <f aca="false">P480-P477</f>
        <v>5</v>
      </c>
      <c r="Q483" s="136" t="n">
        <f aca="false">Q480-Q477</f>
        <v>7</v>
      </c>
      <c r="R483" s="136" t="n">
        <f aca="false">R480-R477</f>
        <v>6</v>
      </c>
      <c r="S483" s="136" t="n">
        <f aca="false">S480-S477</f>
        <v>6</v>
      </c>
      <c r="T483" s="136" t="n">
        <f aca="false">T480-T477</f>
        <v>5</v>
      </c>
      <c r="U483" s="136" t="n">
        <f aca="false">U480-U477</f>
        <v>6</v>
      </c>
      <c r="V483" s="137"/>
      <c r="W483" s="138"/>
      <c r="X483" s="139"/>
    </row>
    <row r="484" customFormat="false" ht="12" hidden="false" customHeight="false" outlineLevel="0" collapsed="false"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7"/>
      <c r="W484" s="138"/>
      <c r="X484" s="139"/>
    </row>
    <row r="485" customFormat="false" ht="13" hidden="false" customHeight="false" outlineLevel="0" collapsed="false"/>
    <row r="486" customFormat="false" ht="13" hidden="false" customHeight="false" outlineLevel="0" collapsed="false">
      <c r="A486" s="141"/>
      <c r="B486" s="175" t="s">
        <v>66</v>
      </c>
      <c r="C486" s="175"/>
      <c r="D486" s="176" t="s">
        <v>67</v>
      </c>
      <c r="E486" s="176"/>
      <c r="F486" s="176"/>
      <c r="G486" s="176"/>
      <c r="H486" s="144" t="n">
        <f aca="false">COUNTIF(C483:U483,"&lt;=-2")</f>
        <v>0</v>
      </c>
      <c r="I486" s="177" t="s">
        <v>68</v>
      </c>
      <c r="J486" s="177"/>
      <c r="K486" s="92" t="n">
        <f aca="false">COUNTIF(C483:U483,"=0")</f>
        <v>0</v>
      </c>
      <c r="L486" s="146" t="s">
        <v>69</v>
      </c>
      <c r="M486" s="146"/>
      <c r="N486" s="146"/>
      <c r="O486" s="146"/>
      <c r="P486" s="146"/>
      <c r="Q486" s="144" t="n">
        <f aca="false">COUNTIF(C483:U483,"=2")</f>
        <v>0</v>
      </c>
      <c r="R486" s="147"/>
      <c r="S486" s="147"/>
      <c r="T486" s="147"/>
      <c r="U486" s="147"/>
      <c r="V486" s="148"/>
      <c r="W486" s="138"/>
      <c r="X486" s="149"/>
      <c r="Y486" s="141"/>
      <c r="Z486" s="82"/>
      <c r="AA486" s="82"/>
      <c r="AB486" s="82"/>
    </row>
    <row r="487" customFormat="false" ht="13" hidden="false" customHeight="false" outlineLevel="0" collapsed="false">
      <c r="A487" s="141"/>
      <c r="B487" s="175"/>
      <c r="C487" s="175"/>
      <c r="D487" s="178" t="s">
        <v>70</v>
      </c>
      <c r="E487" s="178"/>
      <c r="F487" s="178"/>
      <c r="G487" s="178"/>
      <c r="H487" s="152" t="n">
        <f aca="false">COUNTIF(C483:U483,"=-1")</f>
        <v>0</v>
      </c>
      <c r="I487" s="179" t="s">
        <v>71</v>
      </c>
      <c r="J487" s="179"/>
      <c r="K487" s="154" t="n">
        <f aca="false">COUNTIF(C483:U483,"=1")</f>
        <v>0</v>
      </c>
      <c r="L487" s="146" t="s">
        <v>72</v>
      </c>
      <c r="M487" s="146"/>
      <c r="N487" s="146"/>
      <c r="O487" s="146"/>
      <c r="P487" s="146"/>
      <c r="Q487" s="152" t="n">
        <f aca="false">COUNTIF(C483:U483,"&gt;=3")</f>
        <v>18</v>
      </c>
      <c r="R487" s="147"/>
      <c r="S487" s="147"/>
      <c r="T487" s="147"/>
      <c r="U487" s="147"/>
      <c r="V487" s="148"/>
      <c r="W487" s="138"/>
      <c r="X487" s="149"/>
      <c r="Y487" s="141"/>
      <c r="Z487" s="82"/>
      <c r="AA487" s="82"/>
      <c r="AB487" s="82"/>
    </row>
    <row r="488" customFormat="false" ht="12" hidden="false" customHeight="false" outlineLevel="0" collapsed="false">
      <c r="B488" s="180"/>
      <c r="C488" s="180"/>
      <c r="D488" s="156" t="str">
        <f aca="false">I486</f>
        <v>Par</v>
      </c>
      <c r="E488" s="156"/>
      <c r="F488" s="140"/>
      <c r="G488" s="140"/>
      <c r="H488" s="140" t="n">
        <f aca="false">K486</f>
        <v>0</v>
      </c>
      <c r="J488" s="181"/>
      <c r="K488" s="136"/>
      <c r="L488" s="147"/>
      <c r="M488" s="147"/>
      <c r="N488" s="147"/>
      <c r="O488" s="147"/>
      <c r="P488" s="147"/>
      <c r="Q488" s="136"/>
      <c r="R488" s="147"/>
      <c r="S488" s="147"/>
      <c r="T488" s="147"/>
      <c r="U488" s="147"/>
      <c r="V488" s="148"/>
      <c r="W488" s="138"/>
      <c r="X488" s="149"/>
      <c r="Y488" s="141"/>
      <c r="Z488" s="82"/>
      <c r="AA488" s="82"/>
      <c r="AB488" s="82"/>
    </row>
    <row r="489" customFormat="false" ht="12" hidden="false" customHeight="false" outlineLevel="0" collapsed="false">
      <c r="B489" s="180"/>
      <c r="C489" s="180"/>
      <c r="D489" s="158" t="str">
        <f aca="false">I487</f>
        <v>Bogey</v>
      </c>
      <c r="E489" s="158"/>
      <c r="F489" s="140"/>
      <c r="G489" s="140"/>
      <c r="H489" s="140" t="n">
        <f aca="false">K487</f>
        <v>0</v>
      </c>
      <c r="J489" s="181"/>
      <c r="K489" s="136"/>
      <c r="L489" s="147"/>
      <c r="M489" s="147"/>
      <c r="N489" s="147"/>
      <c r="O489" s="147"/>
      <c r="P489" s="147"/>
      <c r="Q489" s="136"/>
      <c r="R489" s="147"/>
      <c r="S489" s="147"/>
      <c r="T489" s="147"/>
      <c r="U489" s="147"/>
      <c r="V489" s="148"/>
      <c r="W489" s="138"/>
      <c r="X489" s="149"/>
      <c r="Y489" s="141"/>
      <c r="Z489" s="82"/>
      <c r="AA489" s="82"/>
      <c r="AB489" s="82"/>
    </row>
    <row r="490" customFormat="false" ht="12" hidden="false" customHeight="false" outlineLevel="0" collapsed="false">
      <c r="B490" s="180"/>
      <c r="C490" s="180"/>
      <c r="D490" s="157" t="str">
        <f aca="false">L486</f>
        <v>Double bogey</v>
      </c>
      <c r="E490" s="157"/>
      <c r="F490" s="157"/>
      <c r="G490" s="157"/>
      <c r="H490" s="135" t="n">
        <f aca="false">Q486</f>
        <v>0</v>
      </c>
      <c r="J490" s="181"/>
      <c r="K490" s="136"/>
      <c r="L490" s="147"/>
      <c r="M490" s="147"/>
      <c r="N490" s="147"/>
      <c r="O490" s="147"/>
      <c r="P490" s="147"/>
      <c r="Q490" s="136"/>
      <c r="R490" s="147"/>
      <c r="S490" s="147"/>
      <c r="T490" s="147"/>
      <c r="U490" s="147"/>
      <c r="V490" s="148"/>
      <c r="W490" s="138"/>
      <c r="X490" s="149"/>
      <c r="Y490" s="141"/>
      <c r="Z490" s="82"/>
      <c r="AA490" s="82"/>
      <c r="AB490" s="82"/>
    </row>
    <row r="491" customFormat="false" ht="12" hidden="false" customHeight="false" outlineLevel="0" collapsed="false">
      <c r="B491" s="180"/>
      <c r="C491" s="180"/>
      <c r="D491" s="157" t="str">
        <f aca="false">L487</f>
        <v>Triple bogey &amp; plus</v>
      </c>
      <c r="E491" s="157"/>
      <c r="F491" s="157"/>
      <c r="G491" s="157"/>
      <c r="H491" s="135" t="n">
        <f aca="false">Q487</f>
        <v>18</v>
      </c>
      <c r="J491" s="181"/>
      <c r="K491" s="136"/>
      <c r="L491" s="147"/>
      <c r="M491" s="147"/>
      <c r="N491" s="147"/>
      <c r="O491" s="147"/>
      <c r="P491" s="147"/>
      <c r="Q491" s="136"/>
      <c r="R491" s="147"/>
      <c r="S491" s="147"/>
      <c r="T491" s="147"/>
      <c r="U491" s="147"/>
      <c r="V491" s="148"/>
      <c r="W491" s="138"/>
      <c r="X491" s="149"/>
      <c r="Y491" s="141"/>
      <c r="Z491" s="82"/>
      <c r="AA491" s="82"/>
      <c r="AB491" s="82"/>
    </row>
    <row r="492" customFormat="false" ht="12" hidden="false" customHeight="false" outlineLevel="0" collapsed="false">
      <c r="B492" s="180"/>
      <c r="C492" s="180"/>
      <c r="D492" s="181"/>
      <c r="E492" s="181"/>
      <c r="F492" s="181"/>
      <c r="G492" s="181"/>
      <c r="H492" s="136"/>
      <c r="I492" s="181"/>
      <c r="J492" s="181"/>
      <c r="K492" s="136"/>
      <c r="L492" s="147"/>
      <c r="M492" s="147"/>
      <c r="N492" s="147"/>
      <c r="O492" s="147"/>
      <c r="P492" s="147"/>
      <c r="Q492" s="136"/>
      <c r="R492" s="147"/>
      <c r="S492" s="147"/>
      <c r="T492" s="147"/>
      <c r="U492" s="147"/>
      <c r="V492" s="148"/>
      <c r="W492" s="138"/>
      <c r="X492" s="149"/>
      <c r="Y492" s="141"/>
      <c r="Z492" s="82"/>
      <c r="AA492" s="82"/>
      <c r="AB492" s="82"/>
    </row>
    <row r="493" customFormat="false" ht="12" hidden="false" customHeight="false" outlineLevel="0" collapsed="false">
      <c r="B493" s="180"/>
      <c r="C493" s="180"/>
      <c r="D493" s="181"/>
      <c r="E493" s="181"/>
      <c r="F493" s="181"/>
      <c r="G493" s="181"/>
      <c r="H493" s="136"/>
      <c r="I493" s="181"/>
      <c r="J493" s="181"/>
      <c r="K493" s="136"/>
      <c r="L493" s="147"/>
      <c r="M493" s="147"/>
      <c r="N493" s="147"/>
      <c r="O493" s="147"/>
      <c r="P493" s="147"/>
      <c r="Q493" s="136"/>
      <c r="R493" s="147"/>
      <c r="S493" s="147"/>
      <c r="T493" s="147"/>
      <c r="U493" s="147"/>
      <c r="V493" s="148"/>
      <c r="W493" s="138"/>
      <c r="X493" s="149"/>
      <c r="Y493" s="141"/>
      <c r="Z493" s="82"/>
      <c r="AA493" s="82"/>
      <c r="AB493" s="82"/>
    </row>
    <row r="494" customFormat="false" ht="13" hidden="false" customHeight="false" outlineLevel="0" collapsed="false">
      <c r="A494" s="190"/>
      <c r="B494" s="182"/>
      <c r="C494" s="18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3"/>
      <c r="P494" s="163"/>
      <c r="Q494" s="163"/>
      <c r="R494" s="163"/>
      <c r="S494" s="163"/>
      <c r="T494" s="163"/>
      <c r="U494" s="163"/>
      <c r="V494" s="164"/>
      <c r="W494" s="165"/>
      <c r="X494" s="159"/>
      <c r="Y494" s="159"/>
      <c r="Z494" s="166"/>
      <c r="AA494" s="166"/>
      <c r="AB494" s="166"/>
    </row>
    <row r="495" customFormat="false" ht="14" hidden="false" customHeight="false" outlineLevel="0" collapsed="false"/>
    <row r="496" customFormat="false" ht="12" hidden="false" customHeight="false" outlineLevel="0" collapsed="false">
      <c r="B496" s="80" t="s">
        <v>61</v>
      </c>
      <c r="C496" s="81" t="str">
        <f aca="false">Participants!C30</f>
        <v>Joueur 10</v>
      </c>
      <c r="D496" s="81"/>
      <c r="E496" s="81"/>
      <c r="F496" s="81"/>
      <c r="G496" s="82"/>
      <c r="H496" s="83" t="s">
        <v>2</v>
      </c>
      <c r="I496" s="83"/>
      <c r="J496" s="83"/>
      <c r="K496" s="83" t="s">
        <v>3</v>
      </c>
      <c r="L496" s="83"/>
      <c r="M496" s="84" t="s">
        <v>62</v>
      </c>
      <c r="N496" s="84"/>
      <c r="O496" s="84"/>
      <c r="P496" s="84"/>
      <c r="S496" s="78"/>
      <c r="T496" s="78"/>
      <c r="U496" s="78"/>
      <c r="V496" s="85" t="s">
        <v>4</v>
      </c>
      <c r="W496" s="86" t="n">
        <f aca="false">Participants!$D$3</f>
        <v>44625</v>
      </c>
    </row>
    <row r="497" customFormat="false" ht="13" hidden="false" customHeight="false" outlineLevel="0" collapsed="false">
      <c r="B497" s="87" t="s">
        <v>6</v>
      </c>
      <c r="C497" s="183" t="n">
        <f aca="false">Participants!E30</f>
        <v>20</v>
      </c>
      <c r="D497" s="183"/>
      <c r="E497" s="183"/>
      <c r="F497" s="183"/>
      <c r="H497" s="184" t="n">
        <f aca="false">$H$3</f>
        <v>133</v>
      </c>
      <c r="I497" s="184"/>
      <c r="J497" s="184"/>
      <c r="K497" s="184" t="n">
        <f aca="false">$K$3</f>
        <v>68.6</v>
      </c>
      <c r="L497" s="184"/>
      <c r="M497" s="89" t="n">
        <f aca="false">ROUND((C497*(H497/113)+(K497-W500)),0)</f>
        <v>20</v>
      </c>
      <c r="N497" s="89"/>
      <c r="O497" s="89"/>
      <c r="P497" s="89"/>
      <c r="S497" s="78"/>
      <c r="T497" s="78"/>
      <c r="U497" s="78"/>
      <c r="V497" s="78"/>
    </row>
    <row r="498" customFormat="false" ht="13" hidden="false" customHeight="false" outlineLevel="0" collapsed="false"/>
    <row r="499" customFormat="false" ht="13" hidden="false" customHeight="false" outlineLevel="0" collapsed="false">
      <c r="B499" s="90" t="s">
        <v>14</v>
      </c>
      <c r="C499" s="91" t="n">
        <v>1</v>
      </c>
      <c r="D499" s="91" t="n">
        <v>2</v>
      </c>
      <c r="E499" s="91" t="n">
        <v>3</v>
      </c>
      <c r="F499" s="91" t="n">
        <v>4</v>
      </c>
      <c r="G499" s="91" t="n">
        <v>5</v>
      </c>
      <c r="H499" s="91" t="n">
        <v>6</v>
      </c>
      <c r="I499" s="91" t="n">
        <v>7</v>
      </c>
      <c r="J499" s="91" t="n">
        <v>8</v>
      </c>
      <c r="K499" s="92" t="n">
        <v>9</v>
      </c>
      <c r="L499" s="93" t="s">
        <v>8</v>
      </c>
      <c r="M499" s="94" t="n">
        <v>10</v>
      </c>
      <c r="N499" s="91" t="n">
        <v>11</v>
      </c>
      <c r="O499" s="91" t="n">
        <v>12</v>
      </c>
      <c r="P499" s="91" t="n">
        <v>13</v>
      </c>
      <c r="Q499" s="91" t="n">
        <v>14</v>
      </c>
      <c r="R499" s="91" t="n">
        <v>15</v>
      </c>
      <c r="S499" s="91" t="n">
        <v>16</v>
      </c>
      <c r="T499" s="91" t="n">
        <v>17</v>
      </c>
      <c r="U499" s="92" t="n">
        <v>18</v>
      </c>
      <c r="V499" s="93" t="s">
        <v>9</v>
      </c>
      <c r="W499" s="95" t="s">
        <v>10</v>
      </c>
    </row>
    <row r="500" customFormat="false" ht="12" hidden="false" customHeight="false" outlineLevel="0" collapsed="false">
      <c r="B500" s="96" t="s">
        <v>11</v>
      </c>
      <c r="C500" s="98" t="n">
        <f aca="false">C6</f>
        <v>4</v>
      </c>
      <c r="D500" s="98" t="n">
        <f aca="false">D6</f>
        <v>4</v>
      </c>
      <c r="E500" s="98" t="n">
        <f aca="false">E6</f>
        <v>5</v>
      </c>
      <c r="F500" s="98" t="n">
        <f aca="false">F6</f>
        <v>4</v>
      </c>
      <c r="G500" s="98" t="n">
        <f aca="false">G6</f>
        <v>3</v>
      </c>
      <c r="H500" s="98" t="n">
        <f aca="false">H6</f>
        <v>5</v>
      </c>
      <c r="I500" s="98" t="n">
        <f aca="false">I6</f>
        <v>3</v>
      </c>
      <c r="J500" s="98" t="n">
        <f aca="false">J6</f>
        <v>5</v>
      </c>
      <c r="K500" s="99" t="n">
        <f aca="false">K6</f>
        <v>3</v>
      </c>
      <c r="L500" s="100" t="n">
        <f aca="false">L6</f>
        <v>36</v>
      </c>
      <c r="M500" s="97" t="n">
        <f aca="false">M6</f>
        <v>4</v>
      </c>
      <c r="N500" s="98" t="n">
        <f aca="false">N6</f>
        <v>4</v>
      </c>
      <c r="O500" s="98" t="n">
        <f aca="false">O6</f>
        <v>3</v>
      </c>
      <c r="P500" s="98" t="n">
        <f aca="false">P6</f>
        <v>5</v>
      </c>
      <c r="Q500" s="98" t="n">
        <f aca="false">Q6</f>
        <v>3</v>
      </c>
      <c r="R500" s="98" t="n">
        <f aca="false">R6</f>
        <v>4</v>
      </c>
      <c r="S500" s="98" t="n">
        <f aca="false">S6</f>
        <v>4</v>
      </c>
      <c r="T500" s="98" t="n">
        <f aca="false">T6</f>
        <v>5</v>
      </c>
      <c r="U500" s="99" t="n">
        <f aca="false">U6</f>
        <v>4</v>
      </c>
      <c r="V500" s="100" t="n">
        <f aca="false">V6</f>
        <v>36</v>
      </c>
      <c r="W500" s="101" t="n">
        <f aca="false">W6</f>
        <v>72</v>
      </c>
    </row>
    <row r="501" customFormat="false" ht="12" hidden="false" customHeight="false" outlineLevel="0" collapsed="false">
      <c r="B501" s="185" t="s">
        <v>7</v>
      </c>
      <c r="C501" s="107" t="n">
        <f aca="false">C7</f>
        <v>4</v>
      </c>
      <c r="D501" s="107" t="n">
        <f aca="false">D7</f>
        <v>8</v>
      </c>
      <c r="E501" s="107" t="n">
        <f aca="false">E7</f>
        <v>12</v>
      </c>
      <c r="F501" s="107" t="n">
        <f aca="false">F7</f>
        <v>14</v>
      </c>
      <c r="G501" s="107" t="n">
        <f aca="false">G7</f>
        <v>2</v>
      </c>
      <c r="H501" s="107" t="n">
        <f aca="false">H7</f>
        <v>10</v>
      </c>
      <c r="I501" s="107" t="n">
        <f aca="false">I7</f>
        <v>18</v>
      </c>
      <c r="J501" s="107" t="n">
        <f aca="false">J7</f>
        <v>16</v>
      </c>
      <c r="K501" s="104" t="n">
        <f aca="false">K7</f>
        <v>6</v>
      </c>
      <c r="L501" s="105" t="n">
        <f aca="false">L7</f>
        <v>0</v>
      </c>
      <c r="M501" s="106" t="n">
        <f aca="false">M7</f>
        <v>1</v>
      </c>
      <c r="N501" s="107" t="n">
        <f aca="false">N7</f>
        <v>9</v>
      </c>
      <c r="O501" s="107" t="n">
        <f aca="false">O7</f>
        <v>11</v>
      </c>
      <c r="P501" s="107" t="n">
        <f aca="false">P7</f>
        <v>5</v>
      </c>
      <c r="Q501" s="107" t="n">
        <f aca="false">Q7</f>
        <v>17</v>
      </c>
      <c r="R501" s="107" t="n">
        <f aca="false">R7</f>
        <v>15</v>
      </c>
      <c r="S501" s="107" t="n">
        <f aca="false">S7</f>
        <v>3</v>
      </c>
      <c r="T501" s="107" t="n">
        <f aca="false">T7</f>
        <v>13</v>
      </c>
      <c r="U501" s="104" t="n">
        <f aca="false">U7</f>
        <v>7</v>
      </c>
      <c r="V501" s="105"/>
      <c r="W501" s="108"/>
    </row>
    <row r="502" customFormat="false" ht="13" hidden="false" customHeight="false" outlineLevel="0" collapsed="false">
      <c r="B502" s="186" t="s">
        <v>62</v>
      </c>
      <c r="C502" s="111" t="n">
        <f aca="false">IF($M497&lt;=18,IF(C501&lt;=$M497,1,0),IF($M497&lt;=36,IF(C501&lt;=($M497-18),2,1),IF($M497&gt;36,IF(C501&lt;=($M497-36),3,2))))</f>
        <v>1</v>
      </c>
      <c r="D502" s="111" t="n">
        <f aca="false">IF($M497&lt;=18,IF(D501&lt;=$M497,1,0),IF($M497&lt;=36,IF(D501&lt;=($M497-18),2,1),IF($M497&gt;36,IF(D501&lt;=($M497-36),3,2))))</f>
        <v>1</v>
      </c>
      <c r="E502" s="111" t="n">
        <f aca="false">IF($M497&lt;=18,IF(E501&lt;=$M497,1,0),IF($M497&lt;=36,IF(E501&lt;=($M497-18),2,1),IF($M497&gt;36,IF(E501&lt;=($M497-36),3,2))))</f>
        <v>1</v>
      </c>
      <c r="F502" s="111" t="n">
        <f aca="false">IF($M497&lt;=18,IF(F501&lt;=$M497,1,0),IF($M497&lt;=36,IF(F501&lt;=($M497-18),2,1),IF($M497&gt;36,IF(F501&lt;=($M497-36),3,2))))</f>
        <v>1</v>
      </c>
      <c r="G502" s="111" t="n">
        <f aca="false">IF($M497&lt;=18,IF(G501&lt;=$M497,1,0),IF($M497&lt;=36,IF(G501&lt;=($M497-18),2,1),IF($M497&gt;36,IF(G501&lt;=($M497-36),3,2))))</f>
        <v>2</v>
      </c>
      <c r="H502" s="111" t="n">
        <f aca="false">IF($M497&lt;=18,IF(H501&lt;=$M497,1,0),IF($M497&lt;=36,IF(H501&lt;=($M497-18),2,1),IF($M497&gt;36,IF(H501&lt;=($M497-36),3,2))))</f>
        <v>1</v>
      </c>
      <c r="I502" s="111" t="n">
        <f aca="false">IF($M497&lt;=18,IF(I501&lt;=$M497,1,0),IF($M497&lt;=36,IF(I501&lt;=($M497-18),2,1),IF($M497&gt;36,IF(I501&lt;=($M497-36),3,2))))</f>
        <v>1</v>
      </c>
      <c r="J502" s="111" t="n">
        <f aca="false">IF($M497&lt;=18,IF(J501&lt;=$M497,1,0),IF($M497&lt;=36,IF(J501&lt;=($M497-18),2,1),IF($M497&gt;36,IF(J501&lt;=($M497-36),3,2))))</f>
        <v>1</v>
      </c>
      <c r="K502" s="111" t="n">
        <f aca="false">IF($M497&lt;=18,IF(K501&lt;=$M497,1,0),IF($M497&lt;=36,IF(K501&lt;=($M497-18),2,1),IF($M497&gt;36,IF(K501&lt;=($M497-36),3,2))))</f>
        <v>1</v>
      </c>
      <c r="L502" s="112" t="n">
        <f aca="false">SUM(C502:K502)</f>
        <v>10</v>
      </c>
      <c r="M502" s="111" t="n">
        <f aca="false">IF($M497&lt;=18,IF(M501&lt;=$M497,1,0),IF($M497&lt;=36,IF(M501&lt;=($M497-18),2,1),IF($M497&gt;36,IF(M501&lt;=($M497-36),3,2))))</f>
        <v>2</v>
      </c>
      <c r="N502" s="111" t="n">
        <f aca="false">IF($M497&lt;=18,IF(N501&lt;=$M497,1,0),IF($M497&lt;=36,IF(N501&lt;=($M497-18),2,1),IF($M497&gt;36,IF(N501&lt;=($M497-36),3,2))))</f>
        <v>1</v>
      </c>
      <c r="O502" s="111" t="n">
        <f aca="false">IF($M497&lt;=18,IF(O501&lt;=$M497,1,0),IF($M497&lt;=36,IF(O501&lt;=($M497-18),2,1),IF($M497&gt;36,IF(O501&lt;=($M497-36),3,2))))</f>
        <v>1</v>
      </c>
      <c r="P502" s="111" t="n">
        <f aca="false">IF($M497&lt;=18,IF(P501&lt;=$M497,1,0),IF($M497&lt;=36,IF(P501&lt;=($M497-18),2,1),IF($M497&gt;36,IF(P501&lt;=($M497-36),3,2))))</f>
        <v>1</v>
      </c>
      <c r="Q502" s="111" t="n">
        <f aca="false">IF($M497&lt;=18,IF(Q501&lt;=$M497,1,0),IF($M497&lt;=36,IF(Q501&lt;=($M497-18),2,1),IF($M497&gt;36,IF(Q501&lt;=($M497-36),3,2))))</f>
        <v>1</v>
      </c>
      <c r="R502" s="111" t="n">
        <f aca="false">IF($M497&lt;=18,IF(R501&lt;=$M497,1,0),IF($M497&lt;=36,IF(R501&lt;=($M497-18),2,1),IF($M497&gt;36,IF(R501&lt;=($M497-36),3,2))))</f>
        <v>1</v>
      </c>
      <c r="S502" s="111" t="n">
        <f aca="false">IF($M497&lt;=18,IF(S501&lt;=$M497,1,0),IF($M497&lt;=36,IF(S501&lt;=($M497-18),2,1),IF($M497&gt;36,IF(S501&lt;=($M497-36),3,2))))</f>
        <v>1</v>
      </c>
      <c r="T502" s="111" t="n">
        <f aca="false">IF($M497&lt;=18,IF(T501&lt;=$M497,1,0),IF($M497&lt;=36,IF(T501&lt;=($M497-18),2,1),IF($M497&gt;36,IF(T501&lt;=($M497-36),3,2))))</f>
        <v>1</v>
      </c>
      <c r="U502" s="111" t="n">
        <f aca="false">IF($M497&lt;=18,IF(U501&lt;=$M497,1,0),IF($M497&lt;=36,IF(U501&lt;=($M497-18),2,1),IF($M497&gt;36,IF(U501&lt;=($M497-36),3,2))))</f>
        <v>1</v>
      </c>
      <c r="V502" s="113" t="n">
        <f aca="false">SUM(M502:U502)</f>
        <v>10</v>
      </c>
      <c r="W502" s="114" t="n">
        <f aca="false">L502+V502</f>
        <v>20</v>
      </c>
    </row>
    <row r="503" customFormat="false" ht="12" hidden="false" customHeight="false" outlineLevel="0" collapsed="false">
      <c r="B503" s="187" t="s">
        <v>63</v>
      </c>
      <c r="C503" s="117" t="n">
        <f aca="false">Participants!G30</f>
        <v>10</v>
      </c>
      <c r="D503" s="117" t="n">
        <f aca="false">Participants!H30</f>
        <v>10</v>
      </c>
      <c r="E503" s="117" t="n">
        <f aca="false">Participants!I30</f>
        <v>10</v>
      </c>
      <c r="F503" s="117" t="n">
        <f aca="false">Participants!J30</f>
        <v>10</v>
      </c>
      <c r="G503" s="117" t="n">
        <f aca="false">Participants!K30</f>
        <v>10</v>
      </c>
      <c r="H503" s="117" t="n">
        <f aca="false">Participants!L30</f>
        <v>10</v>
      </c>
      <c r="I503" s="117" t="n">
        <f aca="false">Participants!M30</f>
        <v>10</v>
      </c>
      <c r="J503" s="117" t="n">
        <f aca="false">Participants!N30</f>
        <v>10</v>
      </c>
      <c r="K503" s="117" t="n">
        <f aca="false">Participants!O30</f>
        <v>10</v>
      </c>
      <c r="L503" s="118" t="n">
        <f aca="false">Participants!P30</f>
        <v>90</v>
      </c>
      <c r="M503" s="117" t="n">
        <f aca="false">Participants!Q30</f>
        <v>10</v>
      </c>
      <c r="N503" s="117" t="n">
        <f aca="false">Participants!R30</f>
        <v>10</v>
      </c>
      <c r="O503" s="117" t="n">
        <f aca="false">Participants!S30</f>
        <v>10</v>
      </c>
      <c r="P503" s="117" t="n">
        <f aca="false">Participants!T30</f>
        <v>10</v>
      </c>
      <c r="Q503" s="117" t="n">
        <f aca="false">Participants!U30</f>
        <v>10</v>
      </c>
      <c r="R503" s="117" t="n">
        <f aca="false">Participants!V30</f>
        <v>10</v>
      </c>
      <c r="S503" s="117" t="n">
        <f aca="false">Participants!W30</f>
        <v>10</v>
      </c>
      <c r="T503" s="117" t="n">
        <f aca="false">Participants!X30</f>
        <v>10</v>
      </c>
      <c r="U503" s="117" t="n">
        <f aca="false">Participants!Y30</f>
        <v>10</v>
      </c>
      <c r="V503" s="118" t="n">
        <f aca="false">SUM(M503:U503)</f>
        <v>90</v>
      </c>
      <c r="W503" s="121" t="n">
        <f aca="false">L503+V503</f>
        <v>180</v>
      </c>
    </row>
    <row r="504" customFormat="false" ht="12" hidden="false" customHeight="false" outlineLevel="0" collapsed="false">
      <c r="B504" s="188" t="s">
        <v>64</v>
      </c>
      <c r="C504" s="127" t="n">
        <f aca="false">IF(C503-C500=-1,3+C502)+IF(C503-C500=0,2+C502)+IF(C503-C500=1,1+C502)+IF(C503-C500=2,C502)+IF(C503-C500=3,IF(C502-1&gt;0,C502-1,0))+IF(C503-C500=4,IF(C502-2&gt;0,C502-2,0))</f>
        <v>0</v>
      </c>
      <c r="D504" s="127" t="n">
        <f aca="false">IF(D503-D500=-1,3+D502)+IF(D503-D500=0,2+D502)+IF(D503-D500=1,1+D502)+IF(D503-D500=2,D502)+IF(D503-D500=3,IF(D502-1&gt;0,D502-1,0))+IF(D503-D500=4,IF(D502-2&gt;0,D502-2,0))</f>
        <v>0</v>
      </c>
      <c r="E504" s="127" t="n">
        <f aca="false">IF(E503-E500=-1,3+E502)+IF(E503-E500=0,2+E502)+IF(E503-E500=1,1+E502)+IF(E503-E500=2,E502)+IF(E503-E500=3,IF(E502-1&gt;0,E502-1,0))+IF(E503-E500=4,IF(E502-2&gt;0,E502-2,0))</f>
        <v>0</v>
      </c>
      <c r="F504" s="127" t="n">
        <f aca="false">IF(F503-F500=-1,3+F502)+IF(F503-F500=0,2+F502)+IF(F503-F500=1,1+F502)+IF(F503-F500=2,F502)+IF(F503-F500=3,IF(F502-1&gt;0,F502-1,0))+IF(F503-F500=4,IF(F502-2&gt;0,F502-2,0))</f>
        <v>0</v>
      </c>
      <c r="G504" s="127" t="n">
        <f aca="false">IF(G503-G500=-1,3+G502)+IF(G503-G500=0,2+G502)+IF(G503-G500=1,1+G502)+IF(G503-G500=2,G502)+IF(G503-G500=3,IF(G502-1&gt;0,G502-1,0))+IF(G503-G500=4,IF(G502-2&gt;0,G502-2,0))</f>
        <v>0</v>
      </c>
      <c r="H504" s="127" t="n">
        <f aca="false">IF(H503-H500=-1,3+H502)+IF(H503-H500=0,2+H502)+IF(H503-H500=1,1+H502)+IF(H503-H500=2,H502)+IF(H503-H500=3,IF(H502-1&gt;0,H502-1,0))+IF(H503-H500=4,IF(H502-2&gt;0,H502-2,0))</f>
        <v>0</v>
      </c>
      <c r="I504" s="127" t="n">
        <f aca="false">IF(I503-I500=-1,3+I502)+IF(I503-I500=0,2+I502)+IF(I503-I500=1,1+I502)+IF(I503-I500=2,I502)+IF(I503-I500=3,IF(I502-1&gt;0,I502-1,0))+IF(I503-I500=4,IF(I502-2&gt;0,I502-2,0))</f>
        <v>0</v>
      </c>
      <c r="J504" s="127" t="n">
        <f aca="false">IF(J503-J500=-1,3+J502)+IF(J503-J500=0,2+J502)+IF(J503-J500=1,1+J502)+IF(J503-J500=2,J502)+IF(J503-J500=3,IF(J502-1&gt;0,J502-1,0))+IF(J503-J500=4,IF(J502-2&gt;0,J502-2,0))</f>
        <v>0</v>
      </c>
      <c r="K504" s="124" t="n">
        <f aca="false">IF(K503-K500=-1,3+K502)+IF(K503-K500=0,2+K502)+IF(K503-K500=1,1+K502)+IF(K503-K500=2,K502)+IF(K503-K500=3,IF(K502-1&gt;0,K502-1,0))+IF(K503-K500=4,IF(K502-2&gt;0,K502-2,0))</f>
        <v>0</v>
      </c>
      <c r="L504" s="125" t="n">
        <f aca="false">SUM(C504:K504)</f>
        <v>0</v>
      </c>
      <c r="M504" s="126" t="n">
        <f aca="false">IF(M503-M500=-1,3+M502)+IF(M503-M500=0,2+M502)+IF(M503-M500=1,1+M502)+IF(M503-M500=2,M502)+IF(M503-M500=3,IF(M502-1&gt;0,M502-1,0))+IF(M503-M500=4,IF(M502-2&gt;0,M502-2,0))</f>
        <v>0</v>
      </c>
      <c r="N504" s="127" t="n">
        <f aca="false">IF(N503-N500=-1,3+N502)+IF(N503-N500=0,2+N502)+IF(N503-N500=1,1+N502)+IF(N503-N500=2,N502)+IF(N503-N500=3,IF(N502-1&gt;0,N502-1,0))+IF(N503-N500=4,IF(N502-2&gt;0,N502-2,0))</f>
        <v>0</v>
      </c>
      <c r="O504" s="127" t="n">
        <f aca="false">IF(O503-O500=-1,3+O502)+IF(O503-O500=0,2+O502)+IF(O503-O500=1,1+O502)+IF(O503-O500=2,O502)+IF(O503-O500=3,IF(O502-1&gt;0,O502-1,0))+IF(O503-O500=4,IF(O502-2&gt;0,O502-2,0))</f>
        <v>0</v>
      </c>
      <c r="P504" s="127" t="n">
        <f aca="false">IF(P503-P500=-1,3+P502)+IF(P503-P500=0,2+P502)+IF(P503-P500=1,1+P502)+IF(P503-P500=2,P502)+IF(P503-P500=3,IF(P502-1&gt;0,P502-1,0))+IF(P503-P500=4,IF(P502-2&gt;0,P502-2,0))</f>
        <v>0</v>
      </c>
      <c r="Q504" s="127" t="n">
        <f aca="false">IF(Q503-Q500=-1,3+Q502)+IF(Q503-Q500=0,2+Q502)+IF(Q503-Q500=1,1+Q502)+IF(Q503-Q500=2,Q502)+IF(Q503-Q500=3,IF(Q502-1&gt;0,Q502-1,0))+IF(Q503-Q500=4,IF(Q502-2&gt;0,Q502-2,0))</f>
        <v>0</v>
      </c>
      <c r="R504" s="127" t="n">
        <f aca="false">IF(R503-R500=-1,3+R502)+IF(R503-R500=0,2+R502)+IF(R503-R500=1,1+R502)+IF(R503-R500=2,R502)+IF(R503-R500=3,IF(R502-1&gt;0,R502-1,0))+IF(R503-R500=4,IF(R502-2&gt;0,R502-2,0))</f>
        <v>0</v>
      </c>
      <c r="S504" s="127" t="n">
        <f aca="false">IF(S503-S500=-1,3+S502)+IF(S503-S500=0,2+S502)+IF(S503-S500=1,1+S502)+IF(S503-S500=2,S502)+IF(S503-S500=3,IF(S502-1&gt;0,S502-1,0))+IF(S503-S500=4,IF(S502-2&gt;0,S502-2,0))</f>
        <v>0</v>
      </c>
      <c r="T504" s="127" t="n">
        <f aca="false">IF(T503-T500=-1,3+T502)+IF(T503-T500=0,2+T502)+IF(T503-T500=1,1+T502)+IF(T503-T500=2,T502)+IF(T503-T500=3,IF(T502-1&gt;0,T502-1,0))+IF(T503-T500=4,IF(T502-2&gt;0,T502-2,0))</f>
        <v>0</v>
      </c>
      <c r="U504" s="124" t="n">
        <f aca="false">IF(U503-U500=-1,3+U502)+IF(U503-U500=0,2+U502)+IF(U503-U500=1,1+U502)+IF(U503-U500=2,U502)+IF(U503-U500=3,IF(U502-1&gt;0,U502-1,0))+IF(U503-U500=4,IF(U502-2&gt;0,U502-2,0))</f>
        <v>0</v>
      </c>
      <c r="V504" s="125" t="n">
        <f aca="false">SUM(M504:U504)</f>
        <v>0</v>
      </c>
      <c r="W504" s="128" t="n">
        <f aca="false">L504+V504</f>
        <v>0</v>
      </c>
    </row>
    <row r="505" customFormat="false" ht="13" hidden="false" customHeight="false" outlineLevel="0" collapsed="false">
      <c r="B505" s="189" t="s">
        <v>65</v>
      </c>
      <c r="C505" s="131" t="n">
        <f aca="false">IF(C503-C500=-2,4)+IF(C503-C500=-1,3)+IF(C503-C500=0,2)+IF(C503-C500=1,1)+IF(C503-C500&gt;2,0)</f>
        <v>0</v>
      </c>
      <c r="D505" s="131" t="n">
        <f aca="false">IF(D503-D500=-2,4)+IF(D503-D500=-1,3)+IF(D503-D500=0,2)+IF(D503-D500=1,1)+IF(D503-D500&gt;2,0)</f>
        <v>0</v>
      </c>
      <c r="E505" s="131" t="n">
        <f aca="false">IF(E503-E500=-2,4)+IF(E503-E500=-1,3)+IF(E503-E500=0,2)+IF(E503-E500=1,1)+IF(E503-E500&gt;2,0)</f>
        <v>0</v>
      </c>
      <c r="F505" s="131" t="n">
        <f aca="false">IF(F503-F500=-2,4)+IF(F503-F500=-1,3)+IF(F503-F500=0,2)+IF(F503-F500=1,1)+IF(F503-F500&gt;2,0)</f>
        <v>0</v>
      </c>
      <c r="G505" s="131" t="n">
        <f aca="false">IF(G503-G500=-2,4)+IF(G503-G500=-1,3)+IF(G503-G500=0,2)+IF(G503-G500=1,1)+IF(G503-G500&gt;2,0)</f>
        <v>0</v>
      </c>
      <c r="H505" s="131" t="n">
        <f aca="false">IF(H503-H500=-2,4)+IF(H503-H500=-1,3)+IF(H503-H500=0,2)+IF(H503-H500=1,1)+IF(H503-H500&gt;2,0)</f>
        <v>0</v>
      </c>
      <c r="I505" s="131" t="n">
        <f aca="false">IF(I503-I500=-2,4)+IF(I503-I500=-1,3)+IF(I503-I500=0,2)+IF(I503-I500=1,1)+IF(I503-I500&gt;2,0)</f>
        <v>0</v>
      </c>
      <c r="J505" s="131" t="n">
        <f aca="false">IF(J503-J500=-2,4)+IF(J503-J500=-1,3)+IF(J503-J500=0,2)+IF(J503-J500=1,1)+IF(J503-J500&gt;2,0)</f>
        <v>0</v>
      </c>
      <c r="K505" s="131" t="n">
        <f aca="false">IF(K503-K500=-2,4)+IF(K503-K500=-1,3)+IF(K503-K500=0,2)+IF(K503-K500=1,1)+IF(K503-K500&gt;2,0)</f>
        <v>0</v>
      </c>
      <c r="L505" s="132" t="n">
        <f aca="false">SUM(C505:K505)</f>
        <v>0</v>
      </c>
      <c r="M505" s="131" t="n">
        <f aca="false">IF(M503-M500=-2,4)+IF(M503-M500=-1,3)+IF(M503-M500=0,2)+IF(M503-M500=1,1)+IF(M503-M500&gt;2,0)</f>
        <v>0</v>
      </c>
      <c r="N505" s="131" t="n">
        <f aca="false">IF(N503-N500=-2,4)+IF(N503-N500=-1,3)+IF(N503-N500=0,2)+IF(N503-N500=1,1)+IF(N503-N500&gt;2,0)</f>
        <v>0</v>
      </c>
      <c r="O505" s="131" t="n">
        <f aca="false">IF(O503-O500=-2,4)+IF(O503-O500=-1,3)+IF(O503-O500=0,2)+IF(O503-O500=1,1)+IF(O503-O500&gt;2,0)</f>
        <v>0</v>
      </c>
      <c r="P505" s="131" t="n">
        <f aca="false">IF(P503-P500=-2,4)+IF(P503-P500=-1,3)+IF(P503-P500=0,2)+IF(P503-P500=1,1)+IF(P503-P500&gt;2,0)</f>
        <v>0</v>
      </c>
      <c r="Q505" s="131" t="n">
        <f aca="false">IF(Q503-Q500=-2,4)+IF(Q503-Q500=-1,3)+IF(Q503-Q500=0,2)+IF(Q503-Q500=1,1)+IF(Q503-Q500&gt;2,0)</f>
        <v>0</v>
      </c>
      <c r="R505" s="131" t="n">
        <f aca="false">IF(R503-R500=-2,4)+IF(R503-R500=-1,3)+IF(R503-R500=0,2)+IF(R503-R500=1,1)+IF(R503-R500&gt;2,0)</f>
        <v>0</v>
      </c>
      <c r="S505" s="131" t="n">
        <f aca="false">IF(S503-S500=-2,4)+IF(S503-S500=-1,3)+IF(S503-S500=0,2)+IF(S503-S500=1,1)+IF(S503-S500&gt;2,0)</f>
        <v>0</v>
      </c>
      <c r="T505" s="131" t="n">
        <f aca="false">IF(T503-T500=-2,4)+IF(T503-T500=-1,3)+IF(T503-T500=0,2)+IF(T503-T500=1,1)+IF(T503-T500&gt;2,0)</f>
        <v>0</v>
      </c>
      <c r="U505" s="131" t="n">
        <f aca="false">IF(U503-U500=-2,4)+IF(U503-U500=-1,3)+IF(U503-U500=0,2)+IF(U503-U500=1,1)+IF(U503-U500&gt;2,0)</f>
        <v>0</v>
      </c>
      <c r="V505" s="132" t="n">
        <f aca="false">SUM(M505:U505)</f>
        <v>0</v>
      </c>
      <c r="W505" s="133" t="n">
        <f aca="false">L505+V505</f>
        <v>0</v>
      </c>
    </row>
    <row r="506" customFormat="false" ht="12" hidden="true" customHeight="false" outlineLevel="0" collapsed="false">
      <c r="C506" s="136" t="n">
        <f aca="false">C503-C500</f>
        <v>6</v>
      </c>
      <c r="D506" s="136" t="n">
        <f aca="false">D503-D500</f>
        <v>6</v>
      </c>
      <c r="E506" s="136" t="n">
        <f aca="false">E503-E500</f>
        <v>5</v>
      </c>
      <c r="F506" s="136" t="n">
        <f aca="false">F503-F500</f>
        <v>6</v>
      </c>
      <c r="G506" s="136" t="n">
        <f aca="false">G503-G500</f>
        <v>7</v>
      </c>
      <c r="H506" s="136" t="n">
        <f aca="false">H503-H500</f>
        <v>5</v>
      </c>
      <c r="I506" s="136" t="n">
        <f aca="false">I503-I500</f>
        <v>7</v>
      </c>
      <c r="J506" s="136" t="n">
        <f aca="false">J503-J500</f>
        <v>5</v>
      </c>
      <c r="K506" s="136" t="n">
        <f aca="false">K503-K500</f>
        <v>7</v>
      </c>
      <c r="L506" s="136"/>
      <c r="M506" s="136" t="n">
        <f aca="false">M503-M500</f>
        <v>6</v>
      </c>
      <c r="N506" s="136" t="n">
        <f aca="false">N503-N500</f>
        <v>6</v>
      </c>
      <c r="O506" s="136" t="n">
        <f aca="false">O503-O500</f>
        <v>7</v>
      </c>
      <c r="P506" s="136" t="n">
        <f aca="false">P503-P500</f>
        <v>5</v>
      </c>
      <c r="Q506" s="136" t="n">
        <f aca="false">Q503-Q500</f>
        <v>7</v>
      </c>
      <c r="R506" s="136" t="n">
        <f aca="false">R503-R500</f>
        <v>6</v>
      </c>
      <c r="S506" s="136" t="n">
        <f aca="false">S503-S500</f>
        <v>6</v>
      </c>
      <c r="T506" s="136" t="n">
        <f aca="false">T503-T500</f>
        <v>5</v>
      </c>
      <c r="U506" s="136" t="n">
        <f aca="false">U503-U500</f>
        <v>6</v>
      </c>
      <c r="V506" s="137"/>
      <c r="W506" s="138"/>
      <c r="X506" s="139"/>
    </row>
    <row r="507" customFormat="false" ht="12" hidden="false" customHeight="false" outlineLevel="0" collapsed="false"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7"/>
      <c r="W507" s="138"/>
      <c r="X507" s="139"/>
    </row>
    <row r="508" customFormat="false" ht="13" hidden="false" customHeight="false" outlineLevel="0" collapsed="false"/>
    <row r="509" customFormat="false" ht="13" hidden="false" customHeight="false" outlineLevel="0" collapsed="false">
      <c r="A509" s="141"/>
      <c r="B509" s="175" t="s">
        <v>66</v>
      </c>
      <c r="C509" s="175"/>
      <c r="D509" s="176" t="s">
        <v>67</v>
      </c>
      <c r="E509" s="176"/>
      <c r="F509" s="176"/>
      <c r="G509" s="176"/>
      <c r="H509" s="144" t="n">
        <f aca="false">COUNTIF(C506:U506,"&lt;=-2")</f>
        <v>0</v>
      </c>
      <c r="I509" s="177" t="s">
        <v>68</v>
      </c>
      <c r="J509" s="177"/>
      <c r="K509" s="92" t="n">
        <f aca="false">COUNTIF(C506:U506,"=0")</f>
        <v>0</v>
      </c>
      <c r="L509" s="146" t="s">
        <v>69</v>
      </c>
      <c r="M509" s="146"/>
      <c r="N509" s="146"/>
      <c r="O509" s="146"/>
      <c r="P509" s="146"/>
      <c r="Q509" s="144" t="n">
        <f aca="false">COUNTIF(C506:U506,"=2")</f>
        <v>0</v>
      </c>
      <c r="R509" s="147"/>
      <c r="S509" s="147"/>
      <c r="T509" s="147"/>
      <c r="U509" s="147"/>
      <c r="V509" s="148"/>
      <c r="W509" s="138"/>
      <c r="X509" s="149"/>
      <c r="Y509" s="141"/>
      <c r="Z509" s="82"/>
      <c r="AA509" s="82"/>
      <c r="AB509" s="82"/>
    </row>
    <row r="510" customFormat="false" ht="13" hidden="false" customHeight="false" outlineLevel="0" collapsed="false">
      <c r="A510" s="141"/>
      <c r="B510" s="175"/>
      <c r="C510" s="175"/>
      <c r="D510" s="178" t="s">
        <v>70</v>
      </c>
      <c r="E510" s="178"/>
      <c r="F510" s="178"/>
      <c r="G510" s="178"/>
      <c r="H510" s="152" t="n">
        <f aca="false">COUNTIF(C506:U506,"=-1")</f>
        <v>0</v>
      </c>
      <c r="I510" s="179" t="s">
        <v>71</v>
      </c>
      <c r="J510" s="179"/>
      <c r="K510" s="154" t="n">
        <f aca="false">COUNTIF(C506:U506,"=1")</f>
        <v>0</v>
      </c>
      <c r="L510" s="146" t="s">
        <v>72</v>
      </c>
      <c r="M510" s="146"/>
      <c r="N510" s="146"/>
      <c r="O510" s="146"/>
      <c r="P510" s="146"/>
      <c r="Q510" s="152" t="n">
        <f aca="false">COUNTIF(C506:U506,"&gt;=3")</f>
        <v>18</v>
      </c>
      <c r="R510" s="147"/>
      <c r="S510" s="147"/>
      <c r="T510" s="147"/>
      <c r="U510" s="147"/>
      <c r="V510" s="148"/>
      <c r="W510" s="138"/>
      <c r="X510" s="149"/>
      <c r="Y510" s="141"/>
      <c r="Z510" s="82"/>
      <c r="AA510" s="82"/>
      <c r="AB510" s="82"/>
    </row>
    <row r="511" customFormat="false" ht="12" hidden="false" customHeight="false" outlineLevel="0" collapsed="false">
      <c r="B511" s="180"/>
      <c r="C511" s="180"/>
      <c r="D511" s="156" t="str">
        <f aca="false">I509</f>
        <v>Par</v>
      </c>
      <c r="E511" s="156"/>
      <c r="F511" s="140"/>
      <c r="G511" s="140"/>
      <c r="H511" s="140" t="n">
        <f aca="false">K509</f>
        <v>0</v>
      </c>
      <c r="J511" s="181"/>
      <c r="K511" s="136"/>
      <c r="L511" s="147"/>
      <c r="M511" s="147"/>
      <c r="N511" s="147"/>
      <c r="O511" s="147"/>
      <c r="P511" s="147"/>
      <c r="Q511" s="136"/>
      <c r="R511" s="147"/>
      <c r="S511" s="147"/>
      <c r="T511" s="147"/>
      <c r="U511" s="147"/>
      <c r="V511" s="148"/>
      <c r="W511" s="138"/>
      <c r="X511" s="149"/>
      <c r="Y511" s="141"/>
      <c r="Z511" s="82"/>
      <c r="AA511" s="82"/>
      <c r="AB511" s="82"/>
    </row>
    <row r="512" customFormat="false" ht="12" hidden="false" customHeight="false" outlineLevel="0" collapsed="false">
      <c r="B512" s="180"/>
      <c r="C512" s="180"/>
      <c r="D512" s="158" t="str">
        <f aca="false">I510</f>
        <v>Bogey</v>
      </c>
      <c r="E512" s="158"/>
      <c r="F512" s="140"/>
      <c r="G512" s="140"/>
      <c r="H512" s="140" t="n">
        <f aca="false">K510</f>
        <v>0</v>
      </c>
      <c r="J512" s="181"/>
      <c r="K512" s="136"/>
      <c r="L512" s="147"/>
      <c r="M512" s="147"/>
      <c r="N512" s="147"/>
      <c r="O512" s="147"/>
      <c r="P512" s="147"/>
      <c r="Q512" s="136"/>
      <c r="R512" s="147"/>
      <c r="S512" s="147"/>
      <c r="T512" s="147"/>
      <c r="U512" s="147"/>
      <c r="V512" s="148"/>
      <c r="W512" s="138"/>
      <c r="X512" s="149"/>
      <c r="Y512" s="141"/>
      <c r="Z512" s="82"/>
      <c r="AA512" s="82"/>
      <c r="AB512" s="82"/>
    </row>
    <row r="513" customFormat="false" ht="12" hidden="false" customHeight="false" outlineLevel="0" collapsed="false">
      <c r="B513" s="180"/>
      <c r="C513" s="180"/>
      <c r="D513" s="157" t="str">
        <f aca="false">L509</f>
        <v>Double bogey</v>
      </c>
      <c r="E513" s="157"/>
      <c r="F513" s="157"/>
      <c r="G513" s="157"/>
      <c r="H513" s="135" t="n">
        <f aca="false">Q509</f>
        <v>0</v>
      </c>
      <c r="J513" s="181"/>
      <c r="K513" s="136"/>
      <c r="L513" s="147"/>
      <c r="M513" s="147"/>
      <c r="N513" s="147"/>
      <c r="O513" s="147"/>
      <c r="P513" s="147"/>
      <c r="Q513" s="136"/>
      <c r="R513" s="147"/>
      <c r="S513" s="147"/>
      <c r="T513" s="147"/>
      <c r="U513" s="147"/>
      <c r="V513" s="148"/>
      <c r="W513" s="138"/>
      <c r="X513" s="149"/>
      <c r="Y513" s="141"/>
      <c r="Z513" s="82"/>
      <c r="AA513" s="82"/>
      <c r="AB513" s="82"/>
    </row>
    <row r="514" customFormat="false" ht="12" hidden="false" customHeight="false" outlineLevel="0" collapsed="false">
      <c r="B514" s="180"/>
      <c r="C514" s="180"/>
      <c r="D514" s="157" t="str">
        <f aca="false">L510</f>
        <v>Triple bogey &amp; plus</v>
      </c>
      <c r="E514" s="157"/>
      <c r="F514" s="157"/>
      <c r="G514" s="157"/>
      <c r="H514" s="135" t="n">
        <f aca="false">Q510</f>
        <v>18</v>
      </c>
      <c r="J514" s="181"/>
      <c r="K514" s="136"/>
      <c r="L514" s="147"/>
      <c r="M514" s="147"/>
      <c r="N514" s="147"/>
      <c r="O514" s="147"/>
      <c r="P514" s="147"/>
      <c r="Q514" s="136"/>
      <c r="R514" s="147"/>
      <c r="S514" s="147"/>
      <c r="T514" s="147"/>
      <c r="U514" s="147"/>
      <c r="V514" s="148"/>
      <c r="W514" s="138"/>
      <c r="X514" s="149"/>
      <c r="Y514" s="141"/>
      <c r="Z514" s="82"/>
      <c r="AA514" s="82"/>
      <c r="AB514" s="82"/>
    </row>
    <row r="515" customFormat="false" ht="12" hidden="false" customHeight="false" outlineLevel="0" collapsed="false">
      <c r="B515" s="180"/>
      <c r="C515" s="180"/>
      <c r="D515" s="181"/>
      <c r="E515" s="181"/>
      <c r="F515" s="181"/>
      <c r="G515" s="181"/>
      <c r="H515" s="136"/>
      <c r="I515" s="181"/>
      <c r="J515" s="181"/>
      <c r="K515" s="136"/>
      <c r="L515" s="147"/>
      <c r="M515" s="147"/>
      <c r="N515" s="147"/>
      <c r="O515" s="147"/>
      <c r="P515" s="147"/>
      <c r="Q515" s="136"/>
      <c r="R515" s="147"/>
      <c r="S515" s="147"/>
      <c r="T515" s="147"/>
      <c r="U515" s="147"/>
      <c r="V515" s="148"/>
      <c r="W515" s="138"/>
      <c r="X515" s="149"/>
      <c r="Y515" s="141"/>
      <c r="Z515" s="82"/>
      <c r="AA515" s="82"/>
      <c r="AB515" s="82"/>
    </row>
    <row r="516" customFormat="false" ht="12" hidden="false" customHeight="false" outlineLevel="0" collapsed="false">
      <c r="B516" s="180"/>
      <c r="C516" s="180"/>
      <c r="D516" s="181"/>
      <c r="E516" s="181"/>
      <c r="F516" s="181"/>
      <c r="G516" s="181"/>
      <c r="H516" s="136"/>
      <c r="I516" s="181"/>
      <c r="J516" s="181"/>
      <c r="K516" s="136"/>
      <c r="L516" s="147"/>
      <c r="M516" s="147"/>
      <c r="N516" s="147"/>
      <c r="O516" s="147"/>
      <c r="P516" s="147"/>
      <c r="Q516" s="136"/>
      <c r="R516" s="147"/>
      <c r="S516" s="147"/>
      <c r="T516" s="147"/>
      <c r="U516" s="147"/>
      <c r="V516" s="148"/>
      <c r="W516" s="138"/>
      <c r="X516" s="149"/>
      <c r="Y516" s="141"/>
      <c r="Z516" s="82"/>
      <c r="AA516" s="82"/>
      <c r="AB516" s="82"/>
    </row>
    <row r="517" customFormat="false" ht="13" hidden="false" customHeight="false" outlineLevel="0" collapsed="false">
      <c r="A517" s="190"/>
      <c r="B517" s="182"/>
      <c r="C517" s="18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3"/>
      <c r="P517" s="163"/>
      <c r="Q517" s="163"/>
      <c r="R517" s="163"/>
      <c r="S517" s="163"/>
      <c r="T517" s="163"/>
      <c r="U517" s="163"/>
      <c r="V517" s="164"/>
      <c r="W517" s="165"/>
      <c r="X517" s="159"/>
      <c r="Y517" s="159"/>
      <c r="Z517" s="166"/>
      <c r="AA517" s="166"/>
      <c r="AB517" s="166"/>
    </row>
    <row r="518" customFormat="false" ht="14" hidden="false" customHeight="false" outlineLevel="0" collapsed="false"/>
    <row r="519" customFormat="false" ht="12" hidden="false" customHeight="false" outlineLevel="0" collapsed="false">
      <c r="B519" s="80" t="s">
        <v>61</v>
      </c>
      <c r="C519" s="81" t="str">
        <f aca="false">Participants!C31</f>
        <v>Joueur 11</v>
      </c>
      <c r="D519" s="81"/>
      <c r="E519" s="81"/>
      <c r="F519" s="81"/>
      <c r="G519" s="82"/>
      <c r="H519" s="83" t="s">
        <v>2</v>
      </c>
      <c r="I519" s="83"/>
      <c r="J519" s="83"/>
      <c r="K519" s="83" t="s">
        <v>3</v>
      </c>
      <c r="L519" s="83"/>
      <c r="M519" s="84" t="s">
        <v>62</v>
      </c>
      <c r="N519" s="84"/>
      <c r="O519" s="84"/>
      <c r="P519" s="84"/>
      <c r="S519" s="78"/>
      <c r="T519" s="78"/>
      <c r="U519" s="78"/>
      <c r="V519" s="85" t="s">
        <v>4</v>
      </c>
      <c r="W519" s="86" t="n">
        <f aca="false">Participants!$D$3</f>
        <v>44625</v>
      </c>
    </row>
    <row r="520" customFormat="false" ht="13" hidden="false" customHeight="false" outlineLevel="0" collapsed="false">
      <c r="B520" s="87" t="s">
        <v>6</v>
      </c>
      <c r="C520" s="183" t="n">
        <f aca="false">Participants!E31</f>
        <v>20</v>
      </c>
      <c r="D520" s="183"/>
      <c r="E520" s="183"/>
      <c r="F520" s="183"/>
      <c r="H520" s="184" t="n">
        <f aca="false">$H$3</f>
        <v>133</v>
      </c>
      <c r="I520" s="184"/>
      <c r="J520" s="184"/>
      <c r="K520" s="184" t="n">
        <f aca="false">$K$3</f>
        <v>68.6</v>
      </c>
      <c r="L520" s="184"/>
      <c r="M520" s="89" t="n">
        <f aca="false">ROUND((C520*(H520/113)+(K520-W523)),0)</f>
        <v>20</v>
      </c>
      <c r="N520" s="89"/>
      <c r="O520" s="89"/>
      <c r="P520" s="89"/>
      <c r="S520" s="78"/>
      <c r="T520" s="78"/>
      <c r="U520" s="78"/>
      <c r="V520" s="78"/>
    </row>
    <row r="521" customFormat="false" ht="13" hidden="false" customHeight="false" outlineLevel="0" collapsed="false"/>
    <row r="522" customFormat="false" ht="13" hidden="false" customHeight="false" outlineLevel="0" collapsed="false">
      <c r="B522" s="90" t="s">
        <v>14</v>
      </c>
      <c r="C522" s="91" t="n">
        <v>1</v>
      </c>
      <c r="D522" s="91" t="n">
        <v>2</v>
      </c>
      <c r="E522" s="91" t="n">
        <v>3</v>
      </c>
      <c r="F522" s="91" t="n">
        <v>4</v>
      </c>
      <c r="G522" s="91" t="n">
        <v>5</v>
      </c>
      <c r="H522" s="91" t="n">
        <v>6</v>
      </c>
      <c r="I522" s="91" t="n">
        <v>7</v>
      </c>
      <c r="J522" s="91" t="n">
        <v>8</v>
      </c>
      <c r="K522" s="92" t="n">
        <v>9</v>
      </c>
      <c r="L522" s="93" t="s">
        <v>8</v>
      </c>
      <c r="M522" s="94" t="n">
        <v>10</v>
      </c>
      <c r="N522" s="91" t="n">
        <v>11</v>
      </c>
      <c r="O522" s="91" t="n">
        <v>12</v>
      </c>
      <c r="P522" s="91" t="n">
        <v>13</v>
      </c>
      <c r="Q522" s="91" t="n">
        <v>14</v>
      </c>
      <c r="R522" s="91" t="n">
        <v>15</v>
      </c>
      <c r="S522" s="91" t="n">
        <v>16</v>
      </c>
      <c r="T522" s="91" t="n">
        <v>17</v>
      </c>
      <c r="U522" s="92" t="n">
        <v>18</v>
      </c>
      <c r="V522" s="93" t="s">
        <v>9</v>
      </c>
      <c r="W522" s="95" t="s">
        <v>10</v>
      </c>
    </row>
    <row r="523" customFormat="false" ht="12" hidden="false" customHeight="false" outlineLevel="0" collapsed="false">
      <c r="B523" s="96" t="s">
        <v>11</v>
      </c>
      <c r="C523" s="98" t="n">
        <f aca="false">C6</f>
        <v>4</v>
      </c>
      <c r="D523" s="98" t="n">
        <f aca="false">D6</f>
        <v>4</v>
      </c>
      <c r="E523" s="98" t="n">
        <f aca="false">E6</f>
        <v>5</v>
      </c>
      <c r="F523" s="98" t="n">
        <f aca="false">F6</f>
        <v>4</v>
      </c>
      <c r="G523" s="98" t="n">
        <f aca="false">G6</f>
        <v>3</v>
      </c>
      <c r="H523" s="98" t="n">
        <f aca="false">H6</f>
        <v>5</v>
      </c>
      <c r="I523" s="98" t="n">
        <f aca="false">I6</f>
        <v>3</v>
      </c>
      <c r="J523" s="98" t="n">
        <f aca="false">J6</f>
        <v>5</v>
      </c>
      <c r="K523" s="99" t="n">
        <f aca="false">K6</f>
        <v>3</v>
      </c>
      <c r="L523" s="100" t="n">
        <f aca="false">L6</f>
        <v>36</v>
      </c>
      <c r="M523" s="97" t="n">
        <f aca="false">M6</f>
        <v>4</v>
      </c>
      <c r="N523" s="98" t="n">
        <f aca="false">N6</f>
        <v>4</v>
      </c>
      <c r="O523" s="98" t="n">
        <f aca="false">O6</f>
        <v>3</v>
      </c>
      <c r="P523" s="98" t="n">
        <f aca="false">P6</f>
        <v>5</v>
      </c>
      <c r="Q523" s="98" t="n">
        <f aca="false">Q6</f>
        <v>3</v>
      </c>
      <c r="R523" s="98" t="n">
        <f aca="false">R6</f>
        <v>4</v>
      </c>
      <c r="S523" s="98" t="n">
        <f aca="false">S6</f>
        <v>4</v>
      </c>
      <c r="T523" s="98" t="n">
        <f aca="false">T6</f>
        <v>5</v>
      </c>
      <c r="U523" s="99" t="n">
        <f aca="false">U6</f>
        <v>4</v>
      </c>
      <c r="V523" s="100" t="n">
        <f aca="false">V6</f>
        <v>36</v>
      </c>
      <c r="W523" s="101" t="n">
        <f aca="false">W6</f>
        <v>72</v>
      </c>
    </row>
    <row r="524" customFormat="false" ht="12" hidden="false" customHeight="false" outlineLevel="0" collapsed="false">
      <c r="B524" s="185" t="s">
        <v>7</v>
      </c>
      <c r="C524" s="107" t="n">
        <f aca="false">C7</f>
        <v>4</v>
      </c>
      <c r="D524" s="107" t="n">
        <f aca="false">D7</f>
        <v>8</v>
      </c>
      <c r="E524" s="107" t="n">
        <f aca="false">E7</f>
        <v>12</v>
      </c>
      <c r="F524" s="107" t="n">
        <f aca="false">F7</f>
        <v>14</v>
      </c>
      <c r="G524" s="107" t="n">
        <f aca="false">G7</f>
        <v>2</v>
      </c>
      <c r="H524" s="107" t="n">
        <f aca="false">H7</f>
        <v>10</v>
      </c>
      <c r="I524" s="107" t="n">
        <f aca="false">I7</f>
        <v>18</v>
      </c>
      <c r="J524" s="107" t="n">
        <f aca="false">J7</f>
        <v>16</v>
      </c>
      <c r="K524" s="104" t="n">
        <f aca="false">K7</f>
        <v>6</v>
      </c>
      <c r="L524" s="105" t="n">
        <f aca="false">L7</f>
        <v>0</v>
      </c>
      <c r="M524" s="106" t="n">
        <f aca="false">M7</f>
        <v>1</v>
      </c>
      <c r="N524" s="107" t="n">
        <f aca="false">N7</f>
        <v>9</v>
      </c>
      <c r="O524" s="107" t="n">
        <f aca="false">O7</f>
        <v>11</v>
      </c>
      <c r="P524" s="107" t="n">
        <f aca="false">P7</f>
        <v>5</v>
      </c>
      <c r="Q524" s="107" t="n">
        <f aca="false">Q7</f>
        <v>17</v>
      </c>
      <c r="R524" s="107" t="n">
        <f aca="false">R7</f>
        <v>15</v>
      </c>
      <c r="S524" s="107" t="n">
        <f aca="false">S7</f>
        <v>3</v>
      </c>
      <c r="T524" s="107" t="n">
        <f aca="false">T7</f>
        <v>13</v>
      </c>
      <c r="U524" s="104" t="n">
        <f aca="false">U7</f>
        <v>7</v>
      </c>
      <c r="V524" s="105"/>
      <c r="W524" s="108"/>
    </row>
    <row r="525" customFormat="false" ht="13" hidden="false" customHeight="false" outlineLevel="0" collapsed="false">
      <c r="B525" s="186" t="s">
        <v>62</v>
      </c>
      <c r="C525" s="111" t="n">
        <f aca="false">IF($M520&lt;=18,IF(C524&lt;=$M520,1,0),IF($M520&lt;=36,IF(C524&lt;=($M520-18),2,1),IF($M520&gt;36,IF(C524&lt;=($M520-36),3,2))))</f>
        <v>1</v>
      </c>
      <c r="D525" s="111" t="n">
        <f aca="false">IF($M520&lt;=18,IF(D524&lt;=$M520,1,0),IF($M520&lt;=36,IF(D524&lt;=($M520-18),2,1),IF($M520&gt;36,IF(D524&lt;=($M520-36),3,2))))</f>
        <v>1</v>
      </c>
      <c r="E525" s="111" t="n">
        <f aca="false">IF($M520&lt;=18,IF(E524&lt;=$M520,1,0),IF($M520&lt;=36,IF(E524&lt;=($M520-18),2,1),IF($M520&gt;36,IF(E524&lt;=($M520-36),3,2))))</f>
        <v>1</v>
      </c>
      <c r="F525" s="111" t="n">
        <f aca="false">IF($M520&lt;=18,IF(F524&lt;=$M520,1,0),IF($M520&lt;=36,IF(F524&lt;=($M520-18),2,1),IF($M520&gt;36,IF(F524&lt;=($M520-36),3,2))))</f>
        <v>1</v>
      </c>
      <c r="G525" s="111" t="n">
        <f aca="false">IF($M520&lt;=18,IF(G524&lt;=$M520,1,0),IF($M520&lt;=36,IF(G524&lt;=($M520-18),2,1),IF($M520&gt;36,IF(G524&lt;=($M520-36),3,2))))</f>
        <v>2</v>
      </c>
      <c r="H525" s="111" t="n">
        <f aca="false">IF($M520&lt;=18,IF(H524&lt;=$M520,1,0),IF($M520&lt;=36,IF(H524&lt;=($M520-18),2,1),IF($M520&gt;36,IF(H524&lt;=($M520-36),3,2))))</f>
        <v>1</v>
      </c>
      <c r="I525" s="111" t="n">
        <f aca="false">IF($M520&lt;=18,IF(I524&lt;=$M520,1,0),IF($M520&lt;=36,IF(I524&lt;=($M520-18),2,1),IF($M520&gt;36,IF(I524&lt;=($M520-36),3,2))))</f>
        <v>1</v>
      </c>
      <c r="J525" s="111" t="n">
        <f aca="false">IF($M520&lt;=18,IF(J524&lt;=$M520,1,0),IF($M520&lt;=36,IF(J524&lt;=($M520-18),2,1),IF($M520&gt;36,IF(J524&lt;=($M520-36),3,2))))</f>
        <v>1</v>
      </c>
      <c r="K525" s="111" t="n">
        <f aca="false">IF($M520&lt;=18,IF(K524&lt;=$M520,1,0),IF($M520&lt;=36,IF(K524&lt;=($M520-18),2,1),IF($M520&gt;36,IF(K524&lt;=($M520-36),3,2))))</f>
        <v>1</v>
      </c>
      <c r="L525" s="112" t="n">
        <f aca="false">SUM(C525:K525)</f>
        <v>10</v>
      </c>
      <c r="M525" s="111" t="n">
        <f aca="false">IF($M520&lt;=18,IF(M524&lt;=$M520,1,0),IF($M520&lt;=36,IF(M524&lt;=($M520-18),2,1),IF($M520&gt;36,IF(M524&lt;=($M520-36),3,2))))</f>
        <v>2</v>
      </c>
      <c r="N525" s="111" t="n">
        <f aca="false">IF($M520&lt;=18,IF(N524&lt;=$M520,1,0),IF($M520&lt;=36,IF(N524&lt;=($M520-18),2,1),IF($M520&gt;36,IF(N524&lt;=($M520-36),3,2))))</f>
        <v>1</v>
      </c>
      <c r="O525" s="111" t="n">
        <f aca="false">IF($M520&lt;=18,IF(O524&lt;=$M520,1,0),IF($M520&lt;=36,IF(O524&lt;=($M520-18),2,1),IF($M520&gt;36,IF(O524&lt;=($M520-36),3,2))))</f>
        <v>1</v>
      </c>
      <c r="P525" s="111" t="n">
        <f aca="false">IF($M520&lt;=18,IF(P524&lt;=$M520,1,0),IF($M520&lt;=36,IF(P524&lt;=($M520-18),2,1),IF($M520&gt;36,IF(P524&lt;=($M520-36),3,2))))</f>
        <v>1</v>
      </c>
      <c r="Q525" s="111" t="n">
        <f aca="false">IF($M520&lt;=18,IF(Q524&lt;=$M520,1,0),IF($M520&lt;=36,IF(Q524&lt;=($M520-18),2,1),IF($M520&gt;36,IF(Q524&lt;=($M520-36),3,2))))</f>
        <v>1</v>
      </c>
      <c r="R525" s="111" t="n">
        <f aca="false">IF($M520&lt;=18,IF(R524&lt;=$M520,1,0),IF($M520&lt;=36,IF(R524&lt;=($M520-18),2,1),IF($M520&gt;36,IF(R524&lt;=($M520-36),3,2))))</f>
        <v>1</v>
      </c>
      <c r="S525" s="111" t="n">
        <f aca="false">IF($M520&lt;=18,IF(S524&lt;=$M520,1,0),IF($M520&lt;=36,IF(S524&lt;=($M520-18),2,1),IF($M520&gt;36,IF(S524&lt;=($M520-36),3,2))))</f>
        <v>1</v>
      </c>
      <c r="T525" s="111" t="n">
        <f aca="false">IF($M520&lt;=18,IF(T524&lt;=$M520,1,0),IF($M520&lt;=36,IF(T524&lt;=($M520-18),2,1),IF($M520&gt;36,IF(T524&lt;=($M520-36),3,2))))</f>
        <v>1</v>
      </c>
      <c r="U525" s="111" t="n">
        <f aca="false">IF($M520&lt;=18,IF(U524&lt;=$M520,1,0),IF($M520&lt;=36,IF(U524&lt;=($M520-18),2,1),IF($M520&gt;36,IF(U524&lt;=($M520-36),3,2))))</f>
        <v>1</v>
      </c>
      <c r="V525" s="113" t="n">
        <f aca="false">SUM(M525:U525)</f>
        <v>10</v>
      </c>
      <c r="W525" s="114" t="n">
        <f aca="false">L525+V525</f>
        <v>20</v>
      </c>
    </row>
    <row r="526" customFormat="false" ht="12" hidden="false" customHeight="false" outlineLevel="0" collapsed="false">
      <c r="B526" s="187" t="s">
        <v>63</v>
      </c>
      <c r="C526" s="117" t="n">
        <f aca="false">Participants!G31</f>
        <v>10</v>
      </c>
      <c r="D526" s="117" t="n">
        <f aca="false">Participants!H31</f>
        <v>10</v>
      </c>
      <c r="E526" s="117" t="n">
        <f aca="false">Participants!I31</f>
        <v>10</v>
      </c>
      <c r="F526" s="117" t="n">
        <f aca="false">Participants!J31</f>
        <v>10</v>
      </c>
      <c r="G526" s="117" t="n">
        <f aca="false">Participants!K31</f>
        <v>10</v>
      </c>
      <c r="H526" s="117" t="n">
        <f aca="false">Participants!L31</f>
        <v>10</v>
      </c>
      <c r="I526" s="117" t="n">
        <f aca="false">Participants!M31</f>
        <v>10</v>
      </c>
      <c r="J526" s="117" t="n">
        <f aca="false">Participants!N31</f>
        <v>10</v>
      </c>
      <c r="K526" s="117" t="n">
        <f aca="false">Participants!O31</f>
        <v>10</v>
      </c>
      <c r="L526" s="118" t="n">
        <f aca="false">Participants!P31</f>
        <v>90</v>
      </c>
      <c r="M526" s="117" t="n">
        <f aca="false">Participants!Q31</f>
        <v>10</v>
      </c>
      <c r="N526" s="117" t="n">
        <f aca="false">Participants!R31</f>
        <v>10</v>
      </c>
      <c r="O526" s="117" t="n">
        <f aca="false">Participants!S31</f>
        <v>10</v>
      </c>
      <c r="P526" s="117" t="n">
        <f aca="false">Participants!T31</f>
        <v>10</v>
      </c>
      <c r="Q526" s="117" t="n">
        <f aca="false">Participants!U31</f>
        <v>10</v>
      </c>
      <c r="R526" s="117" t="n">
        <f aca="false">Participants!V31</f>
        <v>10</v>
      </c>
      <c r="S526" s="117" t="n">
        <f aca="false">Participants!W31</f>
        <v>10</v>
      </c>
      <c r="T526" s="117" t="n">
        <f aca="false">Participants!X31</f>
        <v>10</v>
      </c>
      <c r="U526" s="117" t="n">
        <f aca="false">Participants!Y31</f>
        <v>10</v>
      </c>
      <c r="V526" s="118" t="n">
        <f aca="false">SUM(M526:U526)</f>
        <v>90</v>
      </c>
      <c r="W526" s="121" t="n">
        <f aca="false">L526+V526</f>
        <v>180</v>
      </c>
    </row>
    <row r="527" customFormat="false" ht="12" hidden="false" customHeight="false" outlineLevel="0" collapsed="false">
      <c r="B527" s="188" t="s">
        <v>64</v>
      </c>
      <c r="C527" s="127" t="n">
        <f aca="false">IF(C526-C523=-1,3+C525)+IF(C526-C523=0,2+C525)+IF(C526-C523=1,1+C525)+IF(C526-C523=2,C525)+IF(C526-C523=3,IF(C525-1&gt;0,C525-1,0))+IF(C526-C523=4,IF(C525-2&gt;0,C525-2,0))</f>
        <v>0</v>
      </c>
      <c r="D527" s="127" t="n">
        <f aca="false">IF(D526-D523=-1,3+D525)+IF(D526-D523=0,2+D525)+IF(D526-D523=1,1+D525)+IF(D526-D523=2,D525)+IF(D526-D523=3,IF(D525-1&gt;0,D525-1,0))+IF(D526-D523=4,IF(D525-2&gt;0,D525-2,0))</f>
        <v>0</v>
      </c>
      <c r="E527" s="127" t="n">
        <f aca="false">IF(E526-E523=-1,3+E525)+IF(E526-E523=0,2+E525)+IF(E526-E523=1,1+E525)+IF(E526-E523=2,E525)+IF(E526-E523=3,IF(E525-1&gt;0,E525-1,0))+IF(E526-E523=4,IF(E525-2&gt;0,E525-2,0))</f>
        <v>0</v>
      </c>
      <c r="F527" s="127" t="n">
        <f aca="false">IF(F526-F523=-1,3+F525)+IF(F526-F523=0,2+F525)+IF(F526-F523=1,1+F525)+IF(F526-F523=2,F525)+IF(F526-F523=3,IF(F525-1&gt;0,F525-1,0))+IF(F526-F523=4,IF(F525-2&gt;0,F525-2,0))</f>
        <v>0</v>
      </c>
      <c r="G527" s="127" t="n">
        <f aca="false">IF(G526-G523=-1,3+G525)+IF(G526-G523=0,2+G525)+IF(G526-G523=1,1+G525)+IF(G526-G523=2,G525)+IF(G526-G523=3,IF(G525-1&gt;0,G525-1,0))+IF(G526-G523=4,IF(G525-2&gt;0,G525-2,0))</f>
        <v>0</v>
      </c>
      <c r="H527" s="127" t="n">
        <f aca="false">IF(H526-H523=-1,3+H525)+IF(H526-H523=0,2+H525)+IF(H526-H523=1,1+H525)+IF(H526-H523=2,H525)+IF(H526-H523=3,IF(H525-1&gt;0,H525-1,0))+IF(H526-H523=4,IF(H525-2&gt;0,H525-2,0))</f>
        <v>0</v>
      </c>
      <c r="I527" s="127" t="n">
        <f aca="false">IF(I526-I523=-1,3+I525)+IF(I526-I523=0,2+I525)+IF(I526-I523=1,1+I525)+IF(I526-I523=2,I525)+IF(I526-I523=3,IF(I525-1&gt;0,I525-1,0))+IF(I526-I523=4,IF(I525-2&gt;0,I525-2,0))</f>
        <v>0</v>
      </c>
      <c r="J527" s="127" t="n">
        <f aca="false">IF(J526-J523=-1,3+J525)+IF(J526-J523=0,2+J525)+IF(J526-J523=1,1+J525)+IF(J526-J523=2,J525)+IF(J526-J523=3,IF(J525-1&gt;0,J525-1,0))+IF(J526-J523=4,IF(J525-2&gt;0,J525-2,0))</f>
        <v>0</v>
      </c>
      <c r="K527" s="124" t="n">
        <f aca="false">IF(K526-K523=-1,3+K525)+IF(K526-K523=0,2+K525)+IF(K526-K523=1,1+K525)+IF(K526-K523=2,K525)+IF(K526-K523=3,IF(K525-1&gt;0,K525-1,0))+IF(K526-K523=4,IF(K525-2&gt;0,K525-2,0))</f>
        <v>0</v>
      </c>
      <c r="L527" s="125" t="n">
        <f aca="false">SUM(C527:K527)</f>
        <v>0</v>
      </c>
      <c r="M527" s="126" t="n">
        <f aca="false">IF(M526-M523=-1,3+M525)+IF(M526-M523=0,2+M525)+IF(M526-M523=1,1+M525)+IF(M526-M523=2,M525)+IF(M526-M523=3,IF(M525-1&gt;0,M525-1,0))+IF(M526-M523=4,IF(M525-2&gt;0,M525-2,0))</f>
        <v>0</v>
      </c>
      <c r="N527" s="127" t="n">
        <f aca="false">IF(N526-N523=-1,3+N525)+IF(N526-N523=0,2+N525)+IF(N526-N523=1,1+N525)+IF(N526-N523=2,N525)+IF(N526-N523=3,IF(N525-1&gt;0,N525-1,0))+IF(N526-N523=4,IF(N525-2&gt;0,N525-2,0))</f>
        <v>0</v>
      </c>
      <c r="O527" s="127" t="n">
        <f aca="false">IF(O526-O523=-1,3+O525)+IF(O526-O523=0,2+O525)+IF(O526-O523=1,1+O525)+IF(O526-O523=2,O525)+IF(O526-O523=3,IF(O525-1&gt;0,O525-1,0))+IF(O526-O523=4,IF(O525-2&gt;0,O525-2,0))</f>
        <v>0</v>
      </c>
      <c r="P527" s="127" t="n">
        <f aca="false">IF(P526-P523=-1,3+P525)+IF(P526-P523=0,2+P525)+IF(P526-P523=1,1+P525)+IF(P526-P523=2,P525)+IF(P526-P523=3,IF(P525-1&gt;0,P525-1,0))+IF(P526-P523=4,IF(P525-2&gt;0,P525-2,0))</f>
        <v>0</v>
      </c>
      <c r="Q527" s="127" t="n">
        <f aca="false">IF(Q526-Q523=-1,3+Q525)+IF(Q526-Q523=0,2+Q525)+IF(Q526-Q523=1,1+Q525)+IF(Q526-Q523=2,Q525)+IF(Q526-Q523=3,IF(Q525-1&gt;0,Q525-1,0))+IF(Q526-Q523=4,IF(Q525-2&gt;0,Q525-2,0))</f>
        <v>0</v>
      </c>
      <c r="R527" s="127" t="n">
        <f aca="false">IF(R526-R523=-1,3+R525)+IF(R526-R523=0,2+R525)+IF(R526-R523=1,1+R525)+IF(R526-R523=2,R525)+IF(R526-R523=3,IF(R525-1&gt;0,R525-1,0))+IF(R526-R523=4,IF(R525-2&gt;0,R525-2,0))</f>
        <v>0</v>
      </c>
      <c r="S527" s="127" t="n">
        <f aca="false">IF(S526-S523=-1,3+S525)+IF(S526-S523=0,2+S525)+IF(S526-S523=1,1+S525)+IF(S526-S523=2,S525)+IF(S526-S523=3,IF(S525-1&gt;0,S525-1,0))+IF(S526-S523=4,IF(S525-2&gt;0,S525-2,0))</f>
        <v>0</v>
      </c>
      <c r="T527" s="127" t="n">
        <f aca="false">IF(T526-T523=-1,3+T525)+IF(T526-T523=0,2+T525)+IF(T526-T523=1,1+T525)+IF(T526-T523=2,T525)+IF(T526-T523=3,IF(T525-1&gt;0,T525-1,0))+IF(T526-T523=4,IF(T525-2&gt;0,T525-2,0))</f>
        <v>0</v>
      </c>
      <c r="U527" s="124" t="n">
        <f aca="false">IF(U526-U523=-1,3+U525)+IF(U526-U523=0,2+U525)+IF(U526-U523=1,1+U525)+IF(U526-U523=2,U525)+IF(U526-U523=3,IF(U525-1&gt;0,U525-1,0))+IF(U526-U523=4,IF(U525-2&gt;0,U525-2,0))</f>
        <v>0</v>
      </c>
      <c r="V527" s="125" t="n">
        <f aca="false">SUM(M527:U527)</f>
        <v>0</v>
      </c>
      <c r="W527" s="128" t="n">
        <f aca="false">L527+V527</f>
        <v>0</v>
      </c>
    </row>
    <row r="528" customFormat="false" ht="13" hidden="false" customHeight="false" outlineLevel="0" collapsed="false">
      <c r="B528" s="189" t="s">
        <v>65</v>
      </c>
      <c r="C528" s="131" t="n">
        <f aca="false">IF(C526-C523=-2,4)+IF(C526-C523=-1,3)+IF(C526-C523=0,2)+IF(C526-C523=1,1)+IF(C526-C523&gt;2,0)</f>
        <v>0</v>
      </c>
      <c r="D528" s="131" t="n">
        <f aca="false">IF(D526-D523=-2,4)+IF(D526-D523=-1,3)+IF(D526-D523=0,2)+IF(D526-D523=1,1)+IF(D526-D523&gt;2,0)</f>
        <v>0</v>
      </c>
      <c r="E528" s="131" t="n">
        <f aca="false">IF(E526-E523=-2,4)+IF(E526-E523=-1,3)+IF(E526-E523=0,2)+IF(E526-E523=1,1)+IF(E526-E523&gt;2,0)</f>
        <v>0</v>
      </c>
      <c r="F528" s="131" t="n">
        <f aca="false">IF(F526-F523=-2,4)+IF(F526-F523=-1,3)+IF(F526-F523=0,2)+IF(F526-F523=1,1)+IF(F526-F523&gt;2,0)</f>
        <v>0</v>
      </c>
      <c r="G528" s="131" t="n">
        <f aca="false">IF(G526-G523=-2,4)+IF(G526-G523=-1,3)+IF(G526-G523=0,2)+IF(G526-G523=1,1)+IF(G526-G523&gt;2,0)</f>
        <v>0</v>
      </c>
      <c r="H528" s="131" t="n">
        <f aca="false">IF(H526-H523=-2,4)+IF(H526-H523=-1,3)+IF(H526-H523=0,2)+IF(H526-H523=1,1)+IF(H526-H523&gt;2,0)</f>
        <v>0</v>
      </c>
      <c r="I528" s="131" t="n">
        <f aca="false">IF(I526-I523=-2,4)+IF(I526-I523=-1,3)+IF(I526-I523=0,2)+IF(I526-I523=1,1)+IF(I526-I523&gt;2,0)</f>
        <v>0</v>
      </c>
      <c r="J528" s="131" t="n">
        <f aca="false">IF(J526-J523=-2,4)+IF(J526-J523=-1,3)+IF(J526-J523=0,2)+IF(J526-J523=1,1)+IF(J526-J523&gt;2,0)</f>
        <v>0</v>
      </c>
      <c r="K528" s="131" t="n">
        <f aca="false">IF(K526-K523=-2,4)+IF(K526-K523=-1,3)+IF(K526-K523=0,2)+IF(K526-K523=1,1)+IF(K526-K523&gt;2,0)</f>
        <v>0</v>
      </c>
      <c r="L528" s="132" t="n">
        <f aca="false">SUM(C528:K528)</f>
        <v>0</v>
      </c>
      <c r="M528" s="131" t="n">
        <f aca="false">IF(M526-M523=-2,4)+IF(M526-M523=-1,3)+IF(M526-M523=0,2)+IF(M526-M523=1,1)+IF(M526-M523&gt;2,0)</f>
        <v>0</v>
      </c>
      <c r="N528" s="131" t="n">
        <f aca="false">IF(N526-N523=-2,4)+IF(N526-N523=-1,3)+IF(N526-N523=0,2)+IF(N526-N523=1,1)+IF(N526-N523&gt;2,0)</f>
        <v>0</v>
      </c>
      <c r="O528" s="131" t="n">
        <f aca="false">IF(O526-O523=-2,4)+IF(O526-O523=-1,3)+IF(O526-O523=0,2)+IF(O526-O523=1,1)+IF(O526-O523&gt;2,0)</f>
        <v>0</v>
      </c>
      <c r="P528" s="131" t="n">
        <f aca="false">IF(P526-P523=-2,4)+IF(P526-P523=-1,3)+IF(P526-P523=0,2)+IF(P526-P523=1,1)+IF(P526-P523&gt;2,0)</f>
        <v>0</v>
      </c>
      <c r="Q528" s="131" t="n">
        <f aca="false">IF(Q526-Q523=-2,4)+IF(Q526-Q523=-1,3)+IF(Q526-Q523=0,2)+IF(Q526-Q523=1,1)+IF(Q526-Q523&gt;2,0)</f>
        <v>0</v>
      </c>
      <c r="R528" s="131" t="n">
        <f aca="false">IF(R526-R523=-2,4)+IF(R526-R523=-1,3)+IF(R526-R523=0,2)+IF(R526-R523=1,1)+IF(R526-R523&gt;2,0)</f>
        <v>0</v>
      </c>
      <c r="S528" s="131" t="n">
        <f aca="false">IF(S526-S523=-2,4)+IF(S526-S523=-1,3)+IF(S526-S523=0,2)+IF(S526-S523=1,1)+IF(S526-S523&gt;2,0)</f>
        <v>0</v>
      </c>
      <c r="T528" s="131" t="n">
        <f aca="false">IF(T526-T523=-2,4)+IF(T526-T523=-1,3)+IF(T526-T523=0,2)+IF(T526-T523=1,1)+IF(T526-T523&gt;2,0)</f>
        <v>0</v>
      </c>
      <c r="U528" s="131" t="n">
        <f aca="false">IF(U526-U523=-2,4)+IF(U526-U523=-1,3)+IF(U526-U523=0,2)+IF(U526-U523=1,1)+IF(U526-U523&gt;2,0)</f>
        <v>0</v>
      </c>
      <c r="V528" s="132" t="n">
        <f aca="false">SUM(M528:U528)</f>
        <v>0</v>
      </c>
      <c r="W528" s="133" t="n">
        <f aca="false">L528+V528</f>
        <v>0</v>
      </c>
    </row>
    <row r="529" customFormat="false" ht="12" hidden="true" customHeight="false" outlineLevel="0" collapsed="false">
      <c r="C529" s="136" t="n">
        <f aca="false">C526-C523</f>
        <v>6</v>
      </c>
      <c r="D529" s="136" t="n">
        <f aca="false">D526-D523</f>
        <v>6</v>
      </c>
      <c r="E529" s="136" t="n">
        <f aca="false">E526-E523</f>
        <v>5</v>
      </c>
      <c r="F529" s="136" t="n">
        <f aca="false">F526-F523</f>
        <v>6</v>
      </c>
      <c r="G529" s="136" t="n">
        <f aca="false">G526-G523</f>
        <v>7</v>
      </c>
      <c r="H529" s="136" t="n">
        <f aca="false">H526-H523</f>
        <v>5</v>
      </c>
      <c r="I529" s="136" t="n">
        <f aca="false">I526-I523</f>
        <v>7</v>
      </c>
      <c r="J529" s="136" t="n">
        <f aca="false">J526-J523</f>
        <v>5</v>
      </c>
      <c r="K529" s="136" t="n">
        <f aca="false">K526-K523</f>
        <v>7</v>
      </c>
      <c r="L529" s="136"/>
      <c r="M529" s="136" t="n">
        <f aca="false">M526-M523</f>
        <v>6</v>
      </c>
      <c r="N529" s="136" t="n">
        <f aca="false">N526-N523</f>
        <v>6</v>
      </c>
      <c r="O529" s="136" t="n">
        <f aca="false">O526-O523</f>
        <v>7</v>
      </c>
      <c r="P529" s="136" t="n">
        <f aca="false">P526-P523</f>
        <v>5</v>
      </c>
      <c r="Q529" s="136" t="n">
        <f aca="false">Q526-Q523</f>
        <v>7</v>
      </c>
      <c r="R529" s="136" t="n">
        <f aca="false">R526-R523</f>
        <v>6</v>
      </c>
      <c r="S529" s="136" t="n">
        <f aca="false">S526-S523</f>
        <v>6</v>
      </c>
      <c r="T529" s="136" t="n">
        <f aca="false">T526-T523</f>
        <v>5</v>
      </c>
      <c r="U529" s="136" t="n">
        <f aca="false">U526-U523</f>
        <v>6</v>
      </c>
      <c r="V529" s="137"/>
      <c r="W529" s="138"/>
      <c r="X529" s="139"/>
    </row>
    <row r="530" customFormat="false" ht="12" hidden="false" customHeight="false" outlineLevel="0" collapsed="false"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7"/>
      <c r="W530" s="138"/>
      <c r="X530" s="139"/>
    </row>
    <row r="531" customFormat="false" ht="13" hidden="false" customHeight="false" outlineLevel="0" collapsed="false"/>
    <row r="532" customFormat="false" ht="13" hidden="false" customHeight="false" outlineLevel="0" collapsed="false">
      <c r="A532" s="141"/>
      <c r="B532" s="175" t="s">
        <v>66</v>
      </c>
      <c r="C532" s="175"/>
      <c r="D532" s="176" t="s">
        <v>67</v>
      </c>
      <c r="E532" s="176"/>
      <c r="F532" s="176"/>
      <c r="G532" s="176"/>
      <c r="H532" s="144" t="n">
        <f aca="false">COUNTIF(C529:U529,"&lt;=-2")</f>
        <v>0</v>
      </c>
      <c r="I532" s="177" t="s">
        <v>68</v>
      </c>
      <c r="J532" s="177"/>
      <c r="K532" s="92" t="n">
        <f aca="false">COUNTIF(C529:U529,"=0")</f>
        <v>0</v>
      </c>
      <c r="L532" s="146" t="s">
        <v>69</v>
      </c>
      <c r="M532" s="146"/>
      <c r="N532" s="146"/>
      <c r="O532" s="146"/>
      <c r="P532" s="146"/>
      <c r="Q532" s="144" t="n">
        <f aca="false">COUNTIF(C529:U529,"=2")</f>
        <v>0</v>
      </c>
      <c r="R532" s="147"/>
      <c r="S532" s="147"/>
      <c r="T532" s="147"/>
      <c r="U532" s="147"/>
      <c r="V532" s="148"/>
      <c r="W532" s="138"/>
      <c r="X532" s="149"/>
      <c r="Y532" s="141"/>
      <c r="Z532" s="82"/>
      <c r="AA532" s="82"/>
      <c r="AB532" s="82"/>
    </row>
    <row r="533" customFormat="false" ht="13" hidden="false" customHeight="false" outlineLevel="0" collapsed="false">
      <c r="A533" s="141"/>
      <c r="B533" s="175"/>
      <c r="C533" s="175"/>
      <c r="D533" s="178" t="s">
        <v>70</v>
      </c>
      <c r="E533" s="178"/>
      <c r="F533" s="178"/>
      <c r="G533" s="178"/>
      <c r="H533" s="152" t="n">
        <f aca="false">COUNTIF(C529:U529,"=-1")</f>
        <v>0</v>
      </c>
      <c r="I533" s="179" t="s">
        <v>71</v>
      </c>
      <c r="J533" s="179"/>
      <c r="K533" s="154" t="n">
        <f aca="false">COUNTIF(C529:U529,"=1")</f>
        <v>0</v>
      </c>
      <c r="L533" s="146" t="s">
        <v>72</v>
      </c>
      <c r="M533" s="146"/>
      <c r="N533" s="146"/>
      <c r="O533" s="146"/>
      <c r="P533" s="146"/>
      <c r="Q533" s="152" t="n">
        <f aca="false">COUNTIF(C529:U529,"&gt;=3")</f>
        <v>18</v>
      </c>
      <c r="R533" s="147"/>
      <c r="S533" s="147"/>
      <c r="T533" s="147"/>
      <c r="U533" s="147"/>
      <c r="V533" s="148"/>
      <c r="W533" s="138"/>
      <c r="X533" s="149"/>
      <c r="Y533" s="141"/>
      <c r="Z533" s="82"/>
      <c r="AA533" s="82"/>
      <c r="AB533" s="82"/>
    </row>
    <row r="534" customFormat="false" ht="12" hidden="false" customHeight="false" outlineLevel="0" collapsed="false">
      <c r="B534" s="180"/>
      <c r="C534" s="180"/>
      <c r="D534" s="156" t="str">
        <f aca="false">I532</f>
        <v>Par</v>
      </c>
      <c r="E534" s="156"/>
      <c r="F534" s="140"/>
      <c r="G534" s="140"/>
      <c r="H534" s="140" t="n">
        <f aca="false">K532</f>
        <v>0</v>
      </c>
      <c r="J534" s="181"/>
      <c r="K534" s="136"/>
      <c r="L534" s="147"/>
      <c r="M534" s="147"/>
      <c r="N534" s="147"/>
      <c r="O534" s="147"/>
      <c r="P534" s="147"/>
      <c r="Q534" s="136"/>
      <c r="R534" s="147"/>
      <c r="S534" s="147"/>
      <c r="T534" s="147"/>
      <c r="U534" s="147"/>
      <c r="V534" s="148"/>
      <c r="W534" s="138"/>
      <c r="X534" s="149"/>
      <c r="Y534" s="141"/>
      <c r="Z534" s="82"/>
      <c r="AA534" s="82"/>
      <c r="AB534" s="82"/>
    </row>
    <row r="535" customFormat="false" ht="12" hidden="false" customHeight="false" outlineLevel="0" collapsed="false">
      <c r="B535" s="180"/>
      <c r="C535" s="180"/>
      <c r="D535" s="158" t="str">
        <f aca="false">I533</f>
        <v>Bogey</v>
      </c>
      <c r="E535" s="158"/>
      <c r="F535" s="140"/>
      <c r="G535" s="140"/>
      <c r="H535" s="140" t="n">
        <f aca="false">K533</f>
        <v>0</v>
      </c>
      <c r="J535" s="181"/>
      <c r="K535" s="136"/>
      <c r="L535" s="147"/>
      <c r="M535" s="147"/>
      <c r="N535" s="147"/>
      <c r="O535" s="147"/>
      <c r="P535" s="147"/>
      <c r="Q535" s="136"/>
      <c r="R535" s="147"/>
      <c r="S535" s="147"/>
      <c r="T535" s="147"/>
      <c r="U535" s="147"/>
      <c r="V535" s="148"/>
      <c r="W535" s="138"/>
      <c r="X535" s="149"/>
      <c r="Y535" s="141"/>
      <c r="Z535" s="82"/>
      <c r="AA535" s="82"/>
      <c r="AB535" s="82"/>
    </row>
    <row r="536" customFormat="false" ht="12" hidden="false" customHeight="false" outlineLevel="0" collapsed="false">
      <c r="B536" s="180"/>
      <c r="C536" s="180"/>
      <c r="D536" s="157" t="str">
        <f aca="false">L532</f>
        <v>Double bogey</v>
      </c>
      <c r="E536" s="157"/>
      <c r="F536" s="157"/>
      <c r="G536" s="157"/>
      <c r="H536" s="135" t="n">
        <f aca="false">Q532</f>
        <v>0</v>
      </c>
      <c r="J536" s="181"/>
      <c r="K536" s="136"/>
      <c r="L536" s="147"/>
      <c r="M536" s="147"/>
      <c r="N536" s="147"/>
      <c r="O536" s="147"/>
      <c r="P536" s="147"/>
      <c r="Q536" s="136"/>
      <c r="R536" s="147"/>
      <c r="S536" s="147"/>
      <c r="T536" s="147"/>
      <c r="U536" s="147"/>
      <c r="V536" s="148"/>
      <c r="W536" s="138"/>
      <c r="X536" s="149"/>
      <c r="Y536" s="141"/>
      <c r="Z536" s="82"/>
      <c r="AA536" s="82"/>
      <c r="AB536" s="82"/>
    </row>
    <row r="537" customFormat="false" ht="12" hidden="false" customHeight="false" outlineLevel="0" collapsed="false">
      <c r="B537" s="180"/>
      <c r="C537" s="180"/>
      <c r="D537" s="157" t="str">
        <f aca="false">L533</f>
        <v>Triple bogey &amp; plus</v>
      </c>
      <c r="E537" s="157"/>
      <c r="F537" s="157"/>
      <c r="G537" s="157"/>
      <c r="H537" s="135" t="n">
        <f aca="false">Q533</f>
        <v>18</v>
      </c>
      <c r="J537" s="181"/>
      <c r="K537" s="136"/>
      <c r="L537" s="147"/>
      <c r="M537" s="147"/>
      <c r="N537" s="147"/>
      <c r="O537" s="147"/>
      <c r="P537" s="147"/>
      <c r="Q537" s="136"/>
      <c r="R537" s="147"/>
      <c r="S537" s="147"/>
      <c r="T537" s="147"/>
      <c r="U537" s="147"/>
      <c r="V537" s="148"/>
      <c r="W537" s="138"/>
      <c r="X537" s="149"/>
      <c r="Y537" s="141"/>
      <c r="Z537" s="82"/>
      <c r="AA537" s="82"/>
      <c r="AB537" s="82"/>
    </row>
    <row r="538" customFormat="false" ht="12" hidden="false" customHeight="false" outlineLevel="0" collapsed="false">
      <c r="B538" s="180"/>
      <c r="C538" s="180"/>
      <c r="D538" s="181"/>
      <c r="E538" s="181"/>
      <c r="F538" s="181"/>
      <c r="G538" s="181"/>
      <c r="H538" s="136"/>
      <c r="I538" s="181"/>
      <c r="J538" s="181"/>
      <c r="K538" s="136"/>
      <c r="L538" s="147"/>
      <c r="M538" s="147"/>
      <c r="N538" s="147"/>
      <c r="O538" s="147"/>
      <c r="P538" s="147"/>
      <c r="Q538" s="136"/>
      <c r="R538" s="147"/>
      <c r="S538" s="147"/>
      <c r="T538" s="147"/>
      <c r="U538" s="147"/>
      <c r="V538" s="148"/>
      <c r="W538" s="138"/>
      <c r="X538" s="149"/>
      <c r="Y538" s="141"/>
      <c r="Z538" s="82"/>
      <c r="AA538" s="82"/>
      <c r="AB538" s="82"/>
    </row>
    <row r="539" customFormat="false" ht="12" hidden="false" customHeight="false" outlineLevel="0" collapsed="false">
      <c r="B539" s="180"/>
      <c r="C539" s="180"/>
      <c r="D539" s="181"/>
      <c r="E539" s="181"/>
      <c r="F539" s="181"/>
      <c r="G539" s="181"/>
      <c r="H539" s="136"/>
      <c r="I539" s="181"/>
      <c r="J539" s="181"/>
      <c r="K539" s="136"/>
      <c r="L539" s="147"/>
      <c r="M539" s="147"/>
      <c r="N539" s="147"/>
      <c r="O539" s="147"/>
      <c r="P539" s="147"/>
      <c r="Q539" s="136"/>
      <c r="R539" s="147"/>
      <c r="S539" s="147"/>
      <c r="T539" s="147"/>
      <c r="U539" s="147"/>
      <c r="V539" s="148"/>
      <c r="W539" s="138"/>
      <c r="X539" s="149"/>
      <c r="Y539" s="141"/>
      <c r="Z539" s="82"/>
      <c r="AA539" s="82"/>
      <c r="AB539" s="82"/>
    </row>
    <row r="540" customFormat="false" ht="13" hidden="false" customHeight="false" outlineLevel="0" collapsed="false">
      <c r="A540" s="190"/>
      <c r="B540" s="182"/>
      <c r="C540" s="18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3"/>
      <c r="P540" s="163"/>
      <c r="Q540" s="163"/>
      <c r="R540" s="163"/>
      <c r="S540" s="163"/>
      <c r="T540" s="163"/>
      <c r="U540" s="163"/>
      <c r="V540" s="164"/>
      <c r="W540" s="165"/>
      <c r="X540" s="159"/>
      <c r="Y540" s="159"/>
      <c r="Z540" s="166"/>
      <c r="AA540" s="166"/>
      <c r="AB540" s="166"/>
    </row>
    <row r="541" customFormat="false" ht="14" hidden="false" customHeight="false" outlineLevel="0" collapsed="false"/>
    <row r="542" customFormat="false" ht="12" hidden="false" customHeight="false" outlineLevel="0" collapsed="false">
      <c r="B542" s="80" t="s">
        <v>61</v>
      </c>
      <c r="C542" s="81" t="str">
        <f aca="false">Participants!C32</f>
        <v>Joueur 12</v>
      </c>
      <c r="D542" s="81"/>
      <c r="E542" s="81"/>
      <c r="F542" s="81"/>
      <c r="G542" s="82"/>
      <c r="H542" s="83" t="s">
        <v>2</v>
      </c>
      <c r="I542" s="83"/>
      <c r="J542" s="83"/>
      <c r="K542" s="83" t="s">
        <v>3</v>
      </c>
      <c r="L542" s="83"/>
      <c r="M542" s="84" t="s">
        <v>62</v>
      </c>
      <c r="N542" s="84"/>
      <c r="O542" s="84"/>
      <c r="P542" s="84"/>
      <c r="S542" s="78"/>
      <c r="T542" s="78"/>
      <c r="U542" s="78"/>
      <c r="V542" s="85" t="s">
        <v>4</v>
      </c>
      <c r="W542" s="86" t="n">
        <f aca="false">Participants!$D$3</f>
        <v>44625</v>
      </c>
    </row>
    <row r="543" customFormat="false" ht="13" hidden="false" customHeight="false" outlineLevel="0" collapsed="false">
      <c r="B543" s="87" t="s">
        <v>6</v>
      </c>
      <c r="C543" s="183" t="n">
        <f aca="false">Participants!E32</f>
        <v>20</v>
      </c>
      <c r="D543" s="183"/>
      <c r="E543" s="183"/>
      <c r="F543" s="183"/>
      <c r="H543" s="184" t="n">
        <f aca="false">$H$3</f>
        <v>133</v>
      </c>
      <c r="I543" s="184"/>
      <c r="J543" s="184"/>
      <c r="K543" s="184" t="n">
        <f aca="false">$K$3</f>
        <v>68.6</v>
      </c>
      <c r="L543" s="184"/>
      <c r="M543" s="89" t="n">
        <f aca="false">ROUND((C543*(H543/113)+(K543-W546)),0)</f>
        <v>20</v>
      </c>
      <c r="N543" s="89"/>
      <c r="O543" s="89"/>
      <c r="P543" s="89"/>
      <c r="S543" s="78"/>
      <c r="T543" s="78"/>
      <c r="U543" s="78"/>
      <c r="V543" s="78"/>
    </row>
    <row r="544" customFormat="false" ht="13" hidden="false" customHeight="false" outlineLevel="0" collapsed="false"/>
    <row r="545" customFormat="false" ht="13" hidden="false" customHeight="false" outlineLevel="0" collapsed="false">
      <c r="B545" s="90" t="s">
        <v>14</v>
      </c>
      <c r="C545" s="91" t="n">
        <v>1</v>
      </c>
      <c r="D545" s="91" t="n">
        <v>2</v>
      </c>
      <c r="E545" s="91" t="n">
        <v>3</v>
      </c>
      <c r="F545" s="91" t="n">
        <v>4</v>
      </c>
      <c r="G545" s="91" t="n">
        <v>5</v>
      </c>
      <c r="H545" s="91" t="n">
        <v>6</v>
      </c>
      <c r="I545" s="91" t="n">
        <v>7</v>
      </c>
      <c r="J545" s="91" t="n">
        <v>8</v>
      </c>
      <c r="K545" s="92" t="n">
        <v>9</v>
      </c>
      <c r="L545" s="93" t="s">
        <v>8</v>
      </c>
      <c r="M545" s="94" t="n">
        <v>10</v>
      </c>
      <c r="N545" s="91" t="n">
        <v>11</v>
      </c>
      <c r="O545" s="91" t="n">
        <v>12</v>
      </c>
      <c r="P545" s="91" t="n">
        <v>13</v>
      </c>
      <c r="Q545" s="91" t="n">
        <v>14</v>
      </c>
      <c r="R545" s="91" t="n">
        <v>15</v>
      </c>
      <c r="S545" s="91" t="n">
        <v>16</v>
      </c>
      <c r="T545" s="91" t="n">
        <v>17</v>
      </c>
      <c r="U545" s="92" t="n">
        <v>18</v>
      </c>
      <c r="V545" s="93" t="s">
        <v>9</v>
      </c>
      <c r="W545" s="95" t="s">
        <v>10</v>
      </c>
    </row>
    <row r="546" customFormat="false" ht="12" hidden="false" customHeight="false" outlineLevel="0" collapsed="false">
      <c r="B546" s="96" t="s">
        <v>11</v>
      </c>
      <c r="C546" s="98" t="n">
        <f aca="false">C6</f>
        <v>4</v>
      </c>
      <c r="D546" s="98" t="n">
        <f aca="false">D6</f>
        <v>4</v>
      </c>
      <c r="E546" s="98" t="n">
        <f aca="false">E6</f>
        <v>5</v>
      </c>
      <c r="F546" s="98" t="n">
        <f aca="false">F6</f>
        <v>4</v>
      </c>
      <c r="G546" s="98" t="n">
        <f aca="false">G6</f>
        <v>3</v>
      </c>
      <c r="H546" s="98" t="n">
        <f aca="false">H6</f>
        <v>5</v>
      </c>
      <c r="I546" s="98" t="n">
        <f aca="false">I6</f>
        <v>3</v>
      </c>
      <c r="J546" s="98" t="n">
        <f aca="false">J6</f>
        <v>5</v>
      </c>
      <c r="K546" s="99" t="n">
        <f aca="false">K6</f>
        <v>3</v>
      </c>
      <c r="L546" s="100" t="n">
        <f aca="false">L6</f>
        <v>36</v>
      </c>
      <c r="M546" s="97" t="n">
        <f aca="false">M6</f>
        <v>4</v>
      </c>
      <c r="N546" s="98" t="n">
        <f aca="false">N6</f>
        <v>4</v>
      </c>
      <c r="O546" s="98" t="n">
        <f aca="false">O6</f>
        <v>3</v>
      </c>
      <c r="P546" s="98" t="n">
        <f aca="false">P6</f>
        <v>5</v>
      </c>
      <c r="Q546" s="98" t="n">
        <f aca="false">Q6</f>
        <v>3</v>
      </c>
      <c r="R546" s="98" t="n">
        <f aca="false">R6</f>
        <v>4</v>
      </c>
      <c r="S546" s="98" t="n">
        <f aca="false">S6</f>
        <v>4</v>
      </c>
      <c r="T546" s="98" t="n">
        <f aca="false">T6</f>
        <v>5</v>
      </c>
      <c r="U546" s="99" t="n">
        <f aca="false">U6</f>
        <v>4</v>
      </c>
      <c r="V546" s="100" t="n">
        <f aca="false">V6</f>
        <v>36</v>
      </c>
      <c r="W546" s="101" t="n">
        <f aca="false">W6</f>
        <v>72</v>
      </c>
    </row>
    <row r="547" customFormat="false" ht="12" hidden="false" customHeight="false" outlineLevel="0" collapsed="false">
      <c r="B547" s="185" t="s">
        <v>7</v>
      </c>
      <c r="C547" s="107" t="n">
        <f aca="false">C7</f>
        <v>4</v>
      </c>
      <c r="D547" s="107" t="n">
        <f aca="false">D7</f>
        <v>8</v>
      </c>
      <c r="E547" s="107" t="n">
        <f aca="false">E7</f>
        <v>12</v>
      </c>
      <c r="F547" s="107" t="n">
        <f aca="false">F7</f>
        <v>14</v>
      </c>
      <c r="G547" s="107" t="n">
        <f aca="false">G7</f>
        <v>2</v>
      </c>
      <c r="H547" s="107" t="n">
        <f aca="false">H7</f>
        <v>10</v>
      </c>
      <c r="I547" s="107" t="n">
        <f aca="false">I7</f>
        <v>18</v>
      </c>
      <c r="J547" s="107" t="n">
        <f aca="false">J7</f>
        <v>16</v>
      </c>
      <c r="K547" s="104" t="n">
        <f aca="false">K7</f>
        <v>6</v>
      </c>
      <c r="L547" s="105" t="n">
        <f aca="false">L7</f>
        <v>0</v>
      </c>
      <c r="M547" s="106" t="n">
        <f aca="false">M7</f>
        <v>1</v>
      </c>
      <c r="N547" s="107" t="n">
        <f aca="false">N7</f>
        <v>9</v>
      </c>
      <c r="O547" s="107" t="n">
        <f aca="false">O7</f>
        <v>11</v>
      </c>
      <c r="P547" s="107" t="n">
        <f aca="false">P7</f>
        <v>5</v>
      </c>
      <c r="Q547" s="107" t="n">
        <f aca="false">Q7</f>
        <v>17</v>
      </c>
      <c r="R547" s="107" t="n">
        <f aca="false">R7</f>
        <v>15</v>
      </c>
      <c r="S547" s="107" t="n">
        <f aca="false">S7</f>
        <v>3</v>
      </c>
      <c r="T547" s="107" t="n">
        <f aca="false">T7</f>
        <v>13</v>
      </c>
      <c r="U547" s="104" t="n">
        <f aca="false">U7</f>
        <v>7</v>
      </c>
      <c r="V547" s="105"/>
      <c r="W547" s="108"/>
    </row>
    <row r="548" customFormat="false" ht="13" hidden="false" customHeight="false" outlineLevel="0" collapsed="false">
      <c r="B548" s="186" t="s">
        <v>62</v>
      </c>
      <c r="C548" s="111" t="n">
        <f aca="false">IF($M543&lt;=18,IF(C547&lt;=$M543,1,0),IF($M543&lt;=36,IF(C547&lt;=($M543-18),2,1),IF($M543&gt;36,IF(C547&lt;=($M543-36),3,2))))</f>
        <v>1</v>
      </c>
      <c r="D548" s="111" t="n">
        <f aca="false">IF($M543&lt;=18,IF(D547&lt;=$M543,1,0),IF($M543&lt;=36,IF(D547&lt;=($M543-18),2,1),IF($M543&gt;36,IF(D547&lt;=($M543-36),3,2))))</f>
        <v>1</v>
      </c>
      <c r="E548" s="111" t="n">
        <f aca="false">IF($M543&lt;=18,IF(E547&lt;=$M543,1,0),IF($M543&lt;=36,IF(E547&lt;=($M543-18),2,1),IF($M543&gt;36,IF(E547&lt;=($M543-36),3,2))))</f>
        <v>1</v>
      </c>
      <c r="F548" s="111" t="n">
        <f aca="false">IF($M543&lt;=18,IF(F547&lt;=$M543,1,0),IF($M543&lt;=36,IF(F547&lt;=($M543-18),2,1),IF($M543&gt;36,IF(F547&lt;=($M543-36),3,2))))</f>
        <v>1</v>
      </c>
      <c r="G548" s="111" t="n">
        <f aca="false">IF($M543&lt;=18,IF(G547&lt;=$M543,1,0),IF($M543&lt;=36,IF(G547&lt;=($M543-18),2,1),IF($M543&gt;36,IF(G547&lt;=($M543-36),3,2))))</f>
        <v>2</v>
      </c>
      <c r="H548" s="111" t="n">
        <f aca="false">IF($M543&lt;=18,IF(H547&lt;=$M543,1,0),IF($M543&lt;=36,IF(H547&lt;=($M543-18),2,1),IF($M543&gt;36,IF(H547&lt;=($M543-36),3,2))))</f>
        <v>1</v>
      </c>
      <c r="I548" s="111" t="n">
        <f aca="false">IF($M543&lt;=18,IF(I547&lt;=$M543,1,0),IF($M543&lt;=36,IF(I547&lt;=($M543-18),2,1),IF($M543&gt;36,IF(I547&lt;=($M543-36),3,2))))</f>
        <v>1</v>
      </c>
      <c r="J548" s="111" t="n">
        <f aca="false">IF($M543&lt;=18,IF(J547&lt;=$M543,1,0),IF($M543&lt;=36,IF(J547&lt;=($M543-18),2,1),IF($M543&gt;36,IF(J547&lt;=($M543-36),3,2))))</f>
        <v>1</v>
      </c>
      <c r="K548" s="111" t="n">
        <f aca="false">IF($M543&lt;=18,IF(K547&lt;=$M543,1,0),IF($M543&lt;=36,IF(K547&lt;=($M543-18),2,1),IF($M543&gt;36,IF(K547&lt;=($M543-36),3,2))))</f>
        <v>1</v>
      </c>
      <c r="L548" s="112" t="n">
        <f aca="false">SUM(C548:K548)</f>
        <v>10</v>
      </c>
      <c r="M548" s="111" t="n">
        <f aca="false">IF($M543&lt;=18,IF(M547&lt;=$M543,1,0),IF($M543&lt;=36,IF(M547&lt;=($M543-18),2,1),IF($M543&gt;36,IF(M547&lt;=($M543-36),3,2))))</f>
        <v>2</v>
      </c>
      <c r="N548" s="111" t="n">
        <f aca="false">IF($M543&lt;=18,IF(N547&lt;=$M543,1,0),IF($M543&lt;=36,IF(N547&lt;=($M543-18),2,1),IF($M543&gt;36,IF(N547&lt;=($M543-36),3,2))))</f>
        <v>1</v>
      </c>
      <c r="O548" s="111" t="n">
        <f aca="false">IF($M543&lt;=18,IF(O547&lt;=$M543,1,0),IF($M543&lt;=36,IF(O547&lt;=($M543-18),2,1),IF($M543&gt;36,IF(O547&lt;=($M543-36),3,2))))</f>
        <v>1</v>
      </c>
      <c r="P548" s="111" t="n">
        <f aca="false">IF($M543&lt;=18,IF(P547&lt;=$M543,1,0),IF($M543&lt;=36,IF(P547&lt;=($M543-18),2,1),IF($M543&gt;36,IF(P547&lt;=($M543-36),3,2))))</f>
        <v>1</v>
      </c>
      <c r="Q548" s="111" t="n">
        <f aca="false">IF($M543&lt;=18,IF(Q547&lt;=$M543,1,0),IF($M543&lt;=36,IF(Q547&lt;=($M543-18),2,1),IF($M543&gt;36,IF(Q547&lt;=($M543-36),3,2))))</f>
        <v>1</v>
      </c>
      <c r="R548" s="111" t="n">
        <f aca="false">IF($M543&lt;=18,IF(R547&lt;=$M543,1,0),IF($M543&lt;=36,IF(R547&lt;=($M543-18),2,1),IF($M543&gt;36,IF(R547&lt;=($M543-36),3,2))))</f>
        <v>1</v>
      </c>
      <c r="S548" s="111" t="n">
        <f aca="false">IF($M543&lt;=18,IF(S547&lt;=$M543,1,0),IF($M543&lt;=36,IF(S547&lt;=($M543-18),2,1),IF($M543&gt;36,IF(S547&lt;=($M543-36),3,2))))</f>
        <v>1</v>
      </c>
      <c r="T548" s="111" t="n">
        <f aca="false">IF($M543&lt;=18,IF(T547&lt;=$M543,1,0),IF($M543&lt;=36,IF(T547&lt;=($M543-18),2,1),IF($M543&gt;36,IF(T547&lt;=($M543-36),3,2))))</f>
        <v>1</v>
      </c>
      <c r="U548" s="111" t="n">
        <f aca="false">IF($M543&lt;=18,IF(U547&lt;=$M543,1,0),IF($M543&lt;=36,IF(U547&lt;=($M543-18),2,1),IF($M543&gt;36,IF(U547&lt;=($M543-36),3,2))))</f>
        <v>1</v>
      </c>
      <c r="V548" s="113" t="n">
        <f aca="false">SUM(M548:U548)</f>
        <v>10</v>
      </c>
      <c r="W548" s="114" t="n">
        <f aca="false">L548+V548</f>
        <v>20</v>
      </c>
    </row>
    <row r="549" customFormat="false" ht="12" hidden="false" customHeight="false" outlineLevel="0" collapsed="false">
      <c r="B549" s="187" t="s">
        <v>63</v>
      </c>
      <c r="C549" s="117" t="n">
        <f aca="false">Participants!G32</f>
        <v>10</v>
      </c>
      <c r="D549" s="117" t="n">
        <f aca="false">Participants!H32</f>
        <v>10</v>
      </c>
      <c r="E549" s="117" t="n">
        <f aca="false">Participants!I32</f>
        <v>10</v>
      </c>
      <c r="F549" s="117" t="n">
        <f aca="false">Participants!J32</f>
        <v>10</v>
      </c>
      <c r="G549" s="117" t="n">
        <f aca="false">Participants!K32</f>
        <v>10</v>
      </c>
      <c r="H549" s="117" t="n">
        <f aca="false">Participants!L32</f>
        <v>10</v>
      </c>
      <c r="I549" s="117" t="n">
        <f aca="false">Participants!M32</f>
        <v>10</v>
      </c>
      <c r="J549" s="117" t="n">
        <f aca="false">Participants!N32</f>
        <v>10</v>
      </c>
      <c r="K549" s="117" t="n">
        <f aca="false">Participants!O32</f>
        <v>10</v>
      </c>
      <c r="L549" s="118" t="n">
        <f aca="false">Participants!P32</f>
        <v>90</v>
      </c>
      <c r="M549" s="117" t="n">
        <f aca="false">Participants!Q32</f>
        <v>10</v>
      </c>
      <c r="N549" s="117" t="n">
        <f aca="false">Participants!R32</f>
        <v>10</v>
      </c>
      <c r="O549" s="117" t="n">
        <f aca="false">Participants!S32</f>
        <v>10</v>
      </c>
      <c r="P549" s="117" t="n">
        <f aca="false">Participants!T32</f>
        <v>10</v>
      </c>
      <c r="Q549" s="117" t="n">
        <f aca="false">Participants!U32</f>
        <v>10</v>
      </c>
      <c r="R549" s="117" t="n">
        <f aca="false">Participants!V32</f>
        <v>10</v>
      </c>
      <c r="S549" s="117" t="n">
        <f aca="false">Participants!W32</f>
        <v>10</v>
      </c>
      <c r="T549" s="117" t="n">
        <f aca="false">Participants!X32</f>
        <v>10</v>
      </c>
      <c r="U549" s="117" t="n">
        <f aca="false">Participants!Y32</f>
        <v>10</v>
      </c>
      <c r="V549" s="118" t="n">
        <f aca="false">SUM(M549:U549)</f>
        <v>90</v>
      </c>
      <c r="W549" s="121" t="n">
        <f aca="false">L549+V549</f>
        <v>180</v>
      </c>
    </row>
    <row r="550" customFormat="false" ht="12" hidden="false" customHeight="false" outlineLevel="0" collapsed="false">
      <c r="B550" s="188" t="s">
        <v>64</v>
      </c>
      <c r="C550" s="127" t="n">
        <f aca="false">IF(C549-C546=-1,3+C548)+IF(C549-C546=0,2+C548)+IF(C549-C546=1,1+C548)+IF(C549-C546=2,C548)+IF(C549-C546=3,IF(C548-1&gt;0,C548-1,0))+IF(C549-C546=4,IF(C548-2&gt;0,C548-2,0))</f>
        <v>0</v>
      </c>
      <c r="D550" s="127" t="n">
        <f aca="false">IF(D549-D546=-1,3+D548)+IF(D549-D546=0,2+D548)+IF(D549-D546=1,1+D548)+IF(D549-D546=2,D548)+IF(D549-D546=3,IF(D548-1&gt;0,D548-1,0))+IF(D549-D546=4,IF(D548-2&gt;0,D548-2,0))</f>
        <v>0</v>
      </c>
      <c r="E550" s="127" t="n">
        <f aca="false">IF(E549-E546=-1,3+E548)+IF(E549-E546=0,2+E548)+IF(E549-E546=1,1+E548)+IF(E549-E546=2,E548)+IF(E549-E546=3,IF(E548-1&gt;0,E548-1,0))+IF(E549-E546=4,IF(E548-2&gt;0,E548-2,0))</f>
        <v>0</v>
      </c>
      <c r="F550" s="127" t="n">
        <f aca="false">IF(F549-F546=-1,3+F548)+IF(F549-F546=0,2+F548)+IF(F549-F546=1,1+F548)+IF(F549-F546=2,F548)+IF(F549-F546=3,IF(F548-1&gt;0,F548-1,0))+IF(F549-F546=4,IF(F548-2&gt;0,F548-2,0))</f>
        <v>0</v>
      </c>
      <c r="G550" s="127" t="n">
        <f aca="false">IF(G549-G546=-1,3+G548)+IF(G549-G546=0,2+G548)+IF(G549-G546=1,1+G548)+IF(G549-G546=2,G548)+IF(G549-G546=3,IF(G548-1&gt;0,G548-1,0))+IF(G549-G546=4,IF(G548-2&gt;0,G548-2,0))</f>
        <v>0</v>
      </c>
      <c r="H550" s="127" t="n">
        <f aca="false">IF(H549-H546=-1,3+H548)+IF(H549-H546=0,2+H548)+IF(H549-H546=1,1+H548)+IF(H549-H546=2,H548)+IF(H549-H546=3,IF(H548-1&gt;0,H548-1,0))+IF(H549-H546=4,IF(H548-2&gt;0,H548-2,0))</f>
        <v>0</v>
      </c>
      <c r="I550" s="127" t="n">
        <f aca="false">IF(I549-I546=-1,3+I548)+IF(I549-I546=0,2+I548)+IF(I549-I546=1,1+I548)+IF(I549-I546=2,I548)+IF(I549-I546=3,IF(I548-1&gt;0,I548-1,0))+IF(I549-I546=4,IF(I548-2&gt;0,I548-2,0))</f>
        <v>0</v>
      </c>
      <c r="J550" s="127" t="n">
        <f aca="false">IF(J549-J546=-1,3+J548)+IF(J549-J546=0,2+J548)+IF(J549-J546=1,1+J548)+IF(J549-J546=2,J548)+IF(J549-J546=3,IF(J548-1&gt;0,J548-1,0))+IF(J549-J546=4,IF(J548-2&gt;0,J548-2,0))</f>
        <v>0</v>
      </c>
      <c r="K550" s="124" t="n">
        <f aca="false">IF(K549-K546=-1,3+K548)+IF(K549-K546=0,2+K548)+IF(K549-K546=1,1+K548)+IF(K549-K546=2,K548)+IF(K549-K546=3,IF(K548-1&gt;0,K548-1,0))+IF(K549-K546=4,IF(K548-2&gt;0,K548-2,0))</f>
        <v>0</v>
      </c>
      <c r="L550" s="125" t="n">
        <f aca="false">SUM(C550:K550)</f>
        <v>0</v>
      </c>
      <c r="M550" s="126" t="n">
        <f aca="false">IF(M549-M546=-1,3+M548)+IF(M549-M546=0,2+M548)+IF(M549-M546=1,1+M548)+IF(M549-M546=2,M548)+IF(M549-M546=3,IF(M548-1&gt;0,M548-1,0))+IF(M549-M546=4,IF(M548-2&gt;0,M548-2,0))</f>
        <v>0</v>
      </c>
      <c r="N550" s="127" t="n">
        <f aca="false">IF(N549-N546=-1,3+N548)+IF(N549-N546=0,2+N548)+IF(N549-N546=1,1+N548)+IF(N549-N546=2,N548)+IF(N549-N546=3,IF(N548-1&gt;0,N548-1,0))+IF(N549-N546=4,IF(N548-2&gt;0,N548-2,0))</f>
        <v>0</v>
      </c>
      <c r="O550" s="127" t="n">
        <f aca="false">IF(O549-O546=-1,3+O548)+IF(O549-O546=0,2+O548)+IF(O549-O546=1,1+O548)+IF(O549-O546=2,O548)+IF(O549-O546=3,IF(O548-1&gt;0,O548-1,0))+IF(O549-O546=4,IF(O548-2&gt;0,O548-2,0))</f>
        <v>0</v>
      </c>
      <c r="P550" s="127" t="n">
        <f aca="false">IF(P549-P546=-1,3+P548)+IF(P549-P546=0,2+P548)+IF(P549-P546=1,1+P548)+IF(P549-P546=2,P548)+IF(P549-P546=3,IF(P548-1&gt;0,P548-1,0))+IF(P549-P546=4,IF(P548-2&gt;0,P548-2,0))</f>
        <v>0</v>
      </c>
      <c r="Q550" s="127" t="n">
        <f aca="false">IF(Q549-Q546=-1,3+Q548)+IF(Q549-Q546=0,2+Q548)+IF(Q549-Q546=1,1+Q548)+IF(Q549-Q546=2,Q548)+IF(Q549-Q546=3,IF(Q548-1&gt;0,Q548-1,0))+IF(Q549-Q546=4,IF(Q548-2&gt;0,Q548-2,0))</f>
        <v>0</v>
      </c>
      <c r="R550" s="127" t="n">
        <f aca="false">IF(R549-R546=-1,3+R548)+IF(R549-R546=0,2+R548)+IF(R549-R546=1,1+R548)+IF(R549-R546=2,R548)+IF(R549-R546=3,IF(R548-1&gt;0,R548-1,0))+IF(R549-R546=4,IF(R548-2&gt;0,R548-2,0))</f>
        <v>0</v>
      </c>
      <c r="S550" s="127" t="n">
        <f aca="false">IF(S549-S546=-1,3+S548)+IF(S549-S546=0,2+S548)+IF(S549-S546=1,1+S548)+IF(S549-S546=2,S548)+IF(S549-S546=3,IF(S548-1&gt;0,S548-1,0))+IF(S549-S546=4,IF(S548-2&gt;0,S548-2,0))</f>
        <v>0</v>
      </c>
      <c r="T550" s="127" t="n">
        <f aca="false">IF(T549-T546=-1,3+T548)+IF(T549-T546=0,2+T548)+IF(T549-T546=1,1+T548)+IF(T549-T546=2,T548)+IF(T549-T546=3,IF(T548-1&gt;0,T548-1,0))+IF(T549-T546=4,IF(T548-2&gt;0,T548-2,0))</f>
        <v>0</v>
      </c>
      <c r="U550" s="124" t="n">
        <f aca="false">IF(U549-U546=-1,3+U548)+IF(U549-U546=0,2+U548)+IF(U549-U546=1,1+U548)+IF(U549-U546=2,U548)+IF(U549-U546=3,IF(U548-1&gt;0,U548-1,0))+IF(U549-U546=4,IF(U548-2&gt;0,U548-2,0))</f>
        <v>0</v>
      </c>
      <c r="V550" s="125" t="n">
        <f aca="false">SUM(M550:U550)</f>
        <v>0</v>
      </c>
      <c r="W550" s="128" t="n">
        <f aca="false">L550+V550</f>
        <v>0</v>
      </c>
    </row>
    <row r="551" customFormat="false" ht="13" hidden="false" customHeight="false" outlineLevel="0" collapsed="false">
      <c r="B551" s="189" t="s">
        <v>65</v>
      </c>
      <c r="C551" s="131" t="n">
        <f aca="false">IF(C549-C546=-2,4)+IF(C549-C546=-1,3)+IF(C549-C546=0,2)+IF(C549-C546=1,1)+IF(C549-C546&gt;2,0)</f>
        <v>0</v>
      </c>
      <c r="D551" s="131" t="n">
        <f aca="false">IF(D549-D546=-2,4)+IF(D549-D546=-1,3)+IF(D549-D546=0,2)+IF(D549-D546=1,1)+IF(D549-D546&gt;2,0)</f>
        <v>0</v>
      </c>
      <c r="E551" s="131" t="n">
        <f aca="false">IF(E549-E546=-2,4)+IF(E549-E546=-1,3)+IF(E549-E546=0,2)+IF(E549-E546=1,1)+IF(E549-E546&gt;2,0)</f>
        <v>0</v>
      </c>
      <c r="F551" s="131" t="n">
        <f aca="false">IF(F549-F546=-2,4)+IF(F549-F546=-1,3)+IF(F549-F546=0,2)+IF(F549-F546=1,1)+IF(F549-F546&gt;2,0)</f>
        <v>0</v>
      </c>
      <c r="G551" s="131" t="n">
        <f aca="false">IF(G549-G546=-2,4)+IF(G549-G546=-1,3)+IF(G549-G546=0,2)+IF(G549-G546=1,1)+IF(G549-G546&gt;2,0)</f>
        <v>0</v>
      </c>
      <c r="H551" s="131" t="n">
        <f aca="false">IF(H549-H546=-2,4)+IF(H549-H546=-1,3)+IF(H549-H546=0,2)+IF(H549-H546=1,1)+IF(H549-H546&gt;2,0)</f>
        <v>0</v>
      </c>
      <c r="I551" s="131" t="n">
        <f aca="false">IF(I549-I546=-2,4)+IF(I549-I546=-1,3)+IF(I549-I546=0,2)+IF(I549-I546=1,1)+IF(I549-I546&gt;2,0)</f>
        <v>0</v>
      </c>
      <c r="J551" s="131" t="n">
        <f aca="false">IF(J549-J546=-2,4)+IF(J549-J546=-1,3)+IF(J549-J546=0,2)+IF(J549-J546=1,1)+IF(J549-J546&gt;2,0)</f>
        <v>0</v>
      </c>
      <c r="K551" s="131" t="n">
        <f aca="false">IF(K549-K546=-2,4)+IF(K549-K546=-1,3)+IF(K549-K546=0,2)+IF(K549-K546=1,1)+IF(K549-K546&gt;2,0)</f>
        <v>0</v>
      </c>
      <c r="L551" s="132" t="n">
        <f aca="false">SUM(C551:K551)</f>
        <v>0</v>
      </c>
      <c r="M551" s="131" t="n">
        <f aca="false">IF(M549-M546=-2,4)+IF(M549-M546=-1,3)+IF(M549-M546=0,2)+IF(M549-M546=1,1)+IF(M549-M546&gt;2,0)</f>
        <v>0</v>
      </c>
      <c r="N551" s="131" t="n">
        <f aca="false">IF(N549-N546=-2,4)+IF(N549-N546=-1,3)+IF(N549-N546=0,2)+IF(N549-N546=1,1)+IF(N549-N546&gt;2,0)</f>
        <v>0</v>
      </c>
      <c r="O551" s="131" t="n">
        <f aca="false">IF(O549-O546=-2,4)+IF(O549-O546=-1,3)+IF(O549-O546=0,2)+IF(O549-O546=1,1)+IF(O549-O546&gt;2,0)</f>
        <v>0</v>
      </c>
      <c r="P551" s="131" t="n">
        <f aca="false">IF(P549-P546=-2,4)+IF(P549-P546=-1,3)+IF(P549-P546=0,2)+IF(P549-P546=1,1)+IF(P549-P546&gt;2,0)</f>
        <v>0</v>
      </c>
      <c r="Q551" s="131" t="n">
        <f aca="false">IF(Q549-Q546=-2,4)+IF(Q549-Q546=-1,3)+IF(Q549-Q546=0,2)+IF(Q549-Q546=1,1)+IF(Q549-Q546&gt;2,0)</f>
        <v>0</v>
      </c>
      <c r="R551" s="131" t="n">
        <f aca="false">IF(R549-R546=-2,4)+IF(R549-R546=-1,3)+IF(R549-R546=0,2)+IF(R549-R546=1,1)+IF(R549-R546&gt;2,0)</f>
        <v>0</v>
      </c>
      <c r="S551" s="131" t="n">
        <f aca="false">IF(S549-S546=-2,4)+IF(S549-S546=-1,3)+IF(S549-S546=0,2)+IF(S549-S546=1,1)+IF(S549-S546&gt;2,0)</f>
        <v>0</v>
      </c>
      <c r="T551" s="131" t="n">
        <f aca="false">IF(T549-T546=-2,4)+IF(T549-T546=-1,3)+IF(T549-T546=0,2)+IF(T549-T546=1,1)+IF(T549-T546&gt;2,0)</f>
        <v>0</v>
      </c>
      <c r="U551" s="131" t="n">
        <f aca="false">IF(U549-U546=-2,4)+IF(U549-U546=-1,3)+IF(U549-U546=0,2)+IF(U549-U546=1,1)+IF(U549-U546&gt;2,0)</f>
        <v>0</v>
      </c>
      <c r="V551" s="132" t="n">
        <f aca="false">SUM(M551:U551)</f>
        <v>0</v>
      </c>
      <c r="W551" s="133" t="n">
        <f aca="false">L551+V551</f>
        <v>0</v>
      </c>
    </row>
    <row r="552" customFormat="false" ht="12" hidden="true" customHeight="false" outlineLevel="0" collapsed="false">
      <c r="C552" s="136" t="n">
        <f aca="false">C549-C546</f>
        <v>6</v>
      </c>
      <c r="D552" s="136" t="n">
        <f aca="false">D549-D546</f>
        <v>6</v>
      </c>
      <c r="E552" s="136" t="n">
        <f aca="false">E549-E546</f>
        <v>5</v>
      </c>
      <c r="F552" s="136" t="n">
        <f aca="false">F549-F546</f>
        <v>6</v>
      </c>
      <c r="G552" s="136" t="n">
        <f aca="false">G549-G546</f>
        <v>7</v>
      </c>
      <c r="H552" s="136" t="n">
        <f aca="false">H549-H546</f>
        <v>5</v>
      </c>
      <c r="I552" s="136" t="n">
        <f aca="false">I549-I546</f>
        <v>7</v>
      </c>
      <c r="J552" s="136" t="n">
        <f aca="false">J549-J546</f>
        <v>5</v>
      </c>
      <c r="K552" s="136" t="n">
        <f aca="false">K549-K546</f>
        <v>7</v>
      </c>
      <c r="L552" s="136"/>
      <c r="M552" s="136" t="n">
        <f aca="false">M549-M546</f>
        <v>6</v>
      </c>
      <c r="N552" s="136" t="n">
        <f aca="false">N549-N546</f>
        <v>6</v>
      </c>
      <c r="O552" s="136" t="n">
        <f aca="false">O549-O546</f>
        <v>7</v>
      </c>
      <c r="P552" s="136" t="n">
        <f aca="false">P549-P546</f>
        <v>5</v>
      </c>
      <c r="Q552" s="136" t="n">
        <f aca="false">Q549-Q546</f>
        <v>7</v>
      </c>
      <c r="R552" s="136" t="n">
        <f aca="false">R549-R546</f>
        <v>6</v>
      </c>
      <c r="S552" s="136" t="n">
        <f aca="false">S549-S546</f>
        <v>6</v>
      </c>
      <c r="T552" s="136" t="n">
        <f aca="false">T549-T546</f>
        <v>5</v>
      </c>
      <c r="U552" s="136" t="n">
        <f aca="false">U549-U546</f>
        <v>6</v>
      </c>
      <c r="V552" s="137"/>
      <c r="W552" s="138"/>
      <c r="X552" s="139"/>
    </row>
    <row r="553" customFormat="false" ht="12" hidden="false" customHeight="false" outlineLevel="0" collapsed="false"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7"/>
      <c r="W553" s="138"/>
      <c r="X553" s="139"/>
    </row>
    <row r="554" customFormat="false" ht="13" hidden="false" customHeight="false" outlineLevel="0" collapsed="false"/>
    <row r="555" customFormat="false" ht="13" hidden="false" customHeight="false" outlineLevel="0" collapsed="false">
      <c r="A555" s="141"/>
      <c r="B555" s="175" t="s">
        <v>66</v>
      </c>
      <c r="C555" s="175"/>
      <c r="D555" s="176" t="s">
        <v>67</v>
      </c>
      <c r="E555" s="176"/>
      <c r="F555" s="176"/>
      <c r="G555" s="176"/>
      <c r="H555" s="144" t="n">
        <f aca="false">COUNTIF(C552:U552,"&lt;=-2")</f>
        <v>0</v>
      </c>
      <c r="I555" s="177" t="s">
        <v>68</v>
      </c>
      <c r="J555" s="177"/>
      <c r="K555" s="92" t="n">
        <f aca="false">COUNTIF(C552:U552,"=0")</f>
        <v>0</v>
      </c>
      <c r="L555" s="146" t="s">
        <v>69</v>
      </c>
      <c r="M555" s="146"/>
      <c r="N555" s="146"/>
      <c r="O555" s="146"/>
      <c r="P555" s="146"/>
      <c r="Q555" s="144" t="n">
        <f aca="false">COUNTIF(C552:U552,"=2")</f>
        <v>0</v>
      </c>
      <c r="R555" s="147"/>
      <c r="S555" s="147"/>
      <c r="T555" s="147"/>
      <c r="U555" s="147"/>
      <c r="V555" s="148"/>
      <c r="W555" s="138"/>
      <c r="X555" s="149"/>
      <c r="Y555" s="141"/>
      <c r="Z555" s="82"/>
      <c r="AA555" s="82"/>
      <c r="AB555" s="82"/>
    </row>
    <row r="556" customFormat="false" ht="13" hidden="false" customHeight="false" outlineLevel="0" collapsed="false">
      <c r="A556" s="141"/>
      <c r="B556" s="175"/>
      <c r="C556" s="175"/>
      <c r="D556" s="178" t="s">
        <v>70</v>
      </c>
      <c r="E556" s="178"/>
      <c r="F556" s="178"/>
      <c r="G556" s="178"/>
      <c r="H556" s="152" t="n">
        <f aca="false">COUNTIF(C552:U552,"=-1")</f>
        <v>0</v>
      </c>
      <c r="I556" s="179" t="s">
        <v>71</v>
      </c>
      <c r="J556" s="179"/>
      <c r="K556" s="154" t="n">
        <f aca="false">COUNTIF(C552:U552,"=1")</f>
        <v>0</v>
      </c>
      <c r="L556" s="146" t="s">
        <v>72</v>
      </c>
      <c r="M556" s="146"/>
      <c r="N556" s="146"/>
      <c r="O556" s="146"/>
      <c r="P556" s="146"/>
      <c r="Q556" s="152" t="n">
        <f aca="false">COUNTIF(C552:U552,"&gt;=3")</f>
        <v>18</v>
      </c>
      <c r="R556" s="147"/>
      <c r="S556" s="147"/>
      <c r="T556" s="147"/>
      <c r="U556" s="147"/>
      <c r="V556" s="148"/>
      <c r="W556" s="138"/>
      <c r="X556" s="149"/>
      <c r="Y556" s="141"/>
      <c r="Z556" s="82"/>
      <c r="AA556" s="82"/>
      <c r="AB556" s="82"/>
    </row>
    <row r="557" customFormat="false" ht="12" hidden="false" customHeight="false" outlineLevel="0" collapsed="false">
      <c r="B557" s="180"/>
      <c r="C557" s="180"/>
      <c r="D557" s="156" t="str">
        <f aca="false">I555</f>
        <v>Par</v>
      </c>
      <c r="E557" s="156"/>
      <c r="F557" s="140"/>
      <c r="G557" s="140"/>
      <c r="H557" s="140" t="n">
        <f aca="false">K555</f>
        <v>0</v>
      </c>
      <c r="J557" s="181"/>
      <c r="K557" s="136"/>
      <c r="L557" s="147"/>
      <c r="M557" s="147"/>
      <c r="N557" s="147"/>
      <c r="O557" s="147"/>
      <c r="P557" s="147"/>
      <c r="Q557" s="136"/>
      <c r="R557" s="147"/>
      <c r="S557" s="147"/>
      <c r="T557" s="147"/>
      <c r="U557" s="147"/>
      <c r="V557" s="148"/>
      <c r="W557" s="138"/>
      <c r="X557" s="149"/>
      <c r="Y557" s="141"/>
      <c r="Z557" s="82"/>
      <c r="AA557" s="82"/>
      <c r="AB557" s="82"/>
    </row>
    <row r="558" customFormat="false" ht="12" hidden="false" customHeight="false" outlineLevel="0" collapsed="false">
      <c r="B558" s="180"/>
      <c r="C558" s="180"/>
      <c r="D558" s="158" t="str">
        <f aca="false">I556</f>
        <v>Bogey</v>
      </c>
      <c r="E558" s="158"/>
      <c r="F558" s="140"/>
      <c r="G558" s="140"/>
      <c r="H558" s="140" t="n">
        <f aca="false">K556</f>
        <v>0</v>
      </c>
      <c r="J558" s="181"/>
      <c r="K558" s="136"/>
      <c r="L558" s="147"/>
      <c r="M558" s="147"/>
      <c r="N558" s="147"/>
      <c r="O558" s="147"/>
      <c r="P558" s="147"/>
      <c r="Q558" s="136"/>
      <c r="R558" s="147"/>
      <c r="S558" s="147"/>
      <c r="T558" s="147"/>
      <c r="U558" s="147"/>
      <c r="V558" s="148"/>
      <c r="W558" s="138"/>
      <c r="X558" s="149"/>
      <c r="Y558" s="141"/>
      <c r="Z558" s="82"/>
      <c r="AA558" s="82"/>
      <c r="AB558" s="82"/>
    </row>
    <row r="559" customFormat="false" ht="12" hidden="false" customHeight="false" outlineLevel="0" collapsed="false">
      <c r="B559" s="180"/>
      <c r="C559" s="180"/>
      <c r="D559" s="157" t="str">
        <f aca="false">L555</f>
        <v>Double bogey</v>
      </c>
      <c r="E559" s="157"/>
      <c r="F559" s="157"/>
      <c r="G559" s="157"/>
      <c r="H559" s="135" t="n">
        <f aca="false">Q555</f>
        <v>0</v>
      </c>
      <c r="J559" s="181"/>
      <c r="K559" s="136"/>
      <c r="L559" s="147"/>
      <c r="M559" s="147"/>
      <c r="N559" s="147"/>
      <c r="O559" s="147"/>
      <c r="P559" s="147"/>
      <c r="Q559" s="136"/>
      <c r="R559" s="147"/>
      <c r="S559" s="147"/>
      <c r="T559" s="147"/>
      <c r="U559" s="147"/>
      <c r="V559" s="148"/>
      <c r="W559" s="138"/>
      <c r="X559" s="149"/>
      <c r="Y559" s="141"/>
      <c r="Z559" s="82"/>
      <c r="AA559" s="82"/>
      <c r="AB559" s="82"/>
    </row>
    <row r="560" customFormat="false" ht="12" hidden="false" customHeight="false" outlineLevel="0" collapsed="false">
      <c r="B560" s="180"/>
      <c r="C560" s="180"/>
      <c r="D560" s="157" t="str">
        <f aca="false">L556</f>
        <v>Triple bogey &amp; plus</v>
      </c>
      <c r="E560" s="157"/>
      <c r="F560" s="157"/>
      <c r="G560" s="157"/>
      <c r="H560" s="135" t="n">
        <f aca="false">Q556</f>
        <v>18</v>
      </c>
      <c r="J560" s="181"/>
      <c r="K560" s="136"/>
      <c r="L560" s="147"/>
      <c r="M560" s="147"/>
      <c r="N560" s="147"/>
      <c r="O560" s="147"/>
      <c r="P560" s="147"/>
      <c r="Q560" s="136"/>
      <c r="R560" s="147"/>
      <c r="S560" s="147"/>
      <c r="T560" s="147"/>
      <c r="U560" s="147"/>
      <c r="V560" s="148"/>
      <c r="W560" s="138"/>
      <c r="X560" s="149"/>
      <c r="Y560" s="141"/>
      <c r="Z560" s="82"/>
      <c r="AA560" s="82"/>
      <c r="AB560" s="82"/>
    </row>
    <row r="561" customFormat="false" ht="12" hidden="false" customHeight="false" outlineLevel="0" collapsed="false">
      <c r="B561" s="180"/>
      <c r="C561" s="180"/>
      <c r="D561" s="181"/>
      <c r="E561" s="181"/>
      <c r="F561" s="181"/>
      <c r="G561" s="181"/>
      <c r="H561" s="136"/>
      <c r="I561" s="181"/>
      <c r="J561" s="181"/>
      <c r="K561" s="136"/>
      <c r="L561" s="147"/>
      <c r="M561" s="147"/>
      <c r="N561" s="147"/>
      <c r="O561" s="147"/>
      <c r="P561" s="147"/>
      <c r="Q561" s="136"/>
      <c r="R561" s="147"/>
      <c r="S561" s="147"/>
      <c r="T561" s="147"/>
      <c r="U561" s="147"/>
      <c r="V561" s="148"/>
      <c r="W561" s="138"/>
      <c r="X561" s="149"/>
      <c r="Y561" s="141"/>
      <c r="Z561" s="82"/>
      <c r="AA561" s="82"/>
      <c r="AB561" s="82"/>
    </row>
    <row r="562" customFormat="false" ht="12" hidden="false" customHeight="false" outlineLevel="0" collapsed="false">
      <c r="B562" s="180"/>
      <c r="C562" s="180"/>
      <c r="D562" s="181"/>
      <c r="E562" s="181"/>
      <c r="F562" s="181"/>
      <c r="G562" s="181"/>
      <c r="H562" s="136"/>
      <c r="I562" s="181"/>
      <c r="J562" s="181"/>
      <c r="K562" s="136"/>
      <c r="L562" s="147"/>
      <c r="M562" s="147"/>
      <c r="N562" s="147"/>
      <c r="O562" s="147"/>
      <c r="P562" s="147"/>
      <c r="Q562" s="136"/>
      <c r="R562" s="147"/>
      <c r="S562" s="147"/>
      <c r="T562" s="147"/>
      <c r="U562" s="147"/>
      <c r="V562" s="148"/>
      <c r="W562" s="138"/>
      <c r="X562" s="149"/>
      <c r="Y562" s="141"/>
      <c r="Z562" s="82"/>
      <c r="AA562" s="82"/>
      <c r="AB562" s="82"/>
    </row>
    <row r="563" customFormat="false" ht="13" hidden="false" customHeight="false" outlineLevel="0" collapsed="false">
      <c r="A563" s="190"/>
      <c r="B563" s="182"/>
      <c r="C563" s="18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3"/>
      <c r="P563" s="163"/>
      <c r="Q563" s="163"/>
      <c r="R563" s="163"/>
      <c r="S563" s="163"/>
      <c r="T563" s="163"/>
      <c r="U563" s="163"/>
      <c r="V563" s="164"/>
      <c r="W563" s="165"/>
      <c r="X563" s="159"/>
      <c r="Y563" s="159"/>
      <c r="Z563" s="166"/>
      <c r="AA563" s="166"/>
      <c r="AB563" s="166"/>
    </row>
    <row r="564" customFormat="false" ht="14" hidden="false" customHeight="false" outlineLevel="0" collapsed="false"/>
    <row r="565" customFormat="false" ht="12" hidden="false" customHeight="false" outlineLevel="0" collapsed="false">
      <c r="B565" s="80" t="s">
        <v>61</v>
      </c>
      <c r="C565" s="81" t="str">
        <f aca="false">Participants!C33</f>
        <v>Joueur 13</v>
      </c>
      <c r="D565" s="81"/>
      <c r="E565" s="81"/>
      <c r="F565" s="81"/>
      <c r="G565" s="82"/>
      <c r="H565" s="83" t="s">
        <v>2</v>
      </c>
      <c r="I565" s="83"/>
      <c r="J565" s="83"/>
      <c r="K565" s="83" t="s">
        <v>3</v>
      </c>
      <c r="L565" s="83"/>
      <c r="M565" s="84" t="s">
        <v>62</v>
      </c>
      <c r="N565" s="84"/>
      <c r="O565" s="84"/>
      <c r="P565" s="84"/>
      <c r="S565" s="78"/>
      <c r="T565" s="78"/>
      <c r="U565" s="78"/>
      <c r="V565" s="85" t="s">
        <v>4</v>
      </c>
      <c r="W565" s="86" t="n">
        <f aca="false">Participants!$D$3</f>
        <v>44625</v>
      </c>
    </row>
    <row r="566" customFormat="false" ht="13" hidden="false" customHeight="false" outlineLevel="0" collapsed="false">
      <c r="B566" s="87" t="s">
        <v>6</v>
      </c>
      <c r="C566" s="183" t="n">
        <f aca="false">Participants!E33</f>
        <v>20</v>
      </c>
      <c r="D566" s="183"/>
      <c r="E566" s="183"/>
      <c r="F566" s="183"/>
      <c r="H566" s="184" t="n">
        <f aca="false">$H$3</f>
        <v>133</v>
      </c>
      <c r="I566" s="184"/>
      <c r="J566" s="184"/>
      <c r="K566" s="184" t="n">
        <f aca="false">$K$3</f>
        <v>68.6</v>
      </c>
      <c r="L566" s="184"/>
      <c r="M566" s="89" t="n">
        <f aca="false">ROUND((C566*(H566/113)+(K566-W569)),0)</f>
        <v>20</v>
      </c>
      <c r="N566" s="89"/>
      <c r="O566" s="89"/>
      <c r="P566" s="89"/>
      <c r="S566" s="78"/>
      <c r="T566" s="78"/>
      <c r="U566" s="78"/>
      <c r="V566" s="78"/>
    </row>
    <row r="567" customFormat="false" ht="13" hidden="false" customHeight="false" outlineLevel="0" collapsed="false"/>
    <row r="568" customFormat="false" ht="13" hidden="false" customHeight="false" outlineLevel="0" collapsed="false">
      <c r="B568" s="90" t="s">
        <v>14</v>
      </c>
      <c r="C568" s="91" t="n">
        <v>1</v>
      </c>
      <c r="D568" s="91" t="n">
        <v>2</v>
      </c>
      <c r="E568" s="91" t="n">
        <v>3</v>
      </c>
      <c r="F568" s="91" t="n">
        <v>4</v>
      </c>
      <c r="G568" s="91" t="n">
        <v>5</v>
      </c>
      <c r="H568" s="91" t="n">
        <v>6</v>
      </c>
      <c r="I568" s="91" t="n">
        <v>7</v>
      </c>
      <c r="J568" s="91" t="n">
        <v>8</v>
      </c>
      <c r="K568" s="92" t="n">
        <v>9</v>
      </c>
      <c r="L568" s="93" t="s">
        <v>8</v>
      </c>
      <c r="M568" s="94" t="n">
        <v>10</v>
      </c>
      <c r="N568" s="91" t="n">
        <v>11</v>
      </c>
      <c r="O568" s="91" t="n">
        <v>12</v>
      </c>
      <c r="P568" s="91" t="n">
        <v>13</v>
      </c>
      <c r="Q568" s="91" t="n">
        <v>14</v>
      </c>
      <c r="R568" s="91" t="n">
        <v>15</v>
      </c>
      <c r="S568" s="91" t="n">
        <v>16</v>
      </c>
      <c r="T568" s="91" t="n">
        <v>17</v>
      </c>
      <c r="U568" s="92" t="n">
        <v>18</v>
      </c>
      <c r="V568" s="93" t="s">
        <v>9</v>
      </c>
      <c r="W568" s="95" t="s">
        <v>10</v>
      </c>
    </row>
    <row r="569" customFormat="false" ht="12" hidden="false" customHeight="false" outlineLevel="0" collapsed="false">
      <c r="B569" s="96" t="s">
        <v>11</v>
      </c>
      <c r="C569" s="98" t="n">
        <f aca="false">C6</f>
        <v>4</v>
      </c>
      <c r="D569" s="98" t="n">
        <f aca="false">D6</f>
        <v>4</v>
      </c>
      <c r="E569" s="98" t="n">
        <f aca="false">E6</f>
        <v>5</v>
      </c>
      <c r="F569" s="98" t="n">
        <f aca="false">F6</f>
        <v>4</v>
      </c>
      <c r="G569" s="98" t="n">
        <f aca="false">G6</f>
        <v>3</v>
      </c>
      <c r="H569" s="98" t="n">
        <f aca="false">H6</f>
        <v>5</v>
      </c>
      <c r="I569" s="98" t="n">
        <f aca="false">I6</f>
        <v>3</v>
      </c>
      <c r="J569" s="98" t="n">
        <f aca="false">J6</f>
        <v>5</v>
      </c>
      <c r="K569" s="99" t="n">
        <f aca="false">K6</f>
        <v>3</v>
      </c>
      <c r="L569" s="100" t="n">
        <f aca="false">L6</f>
        <v>36</v>
      </c>
      <c r="M569" s="97" t="n">
        <f aca="false">M6</f>
        <v>4</v>
      </c>
      <c r="N569" s="98" t="n">
        <f aca="false">N6</f>
        <v>4</v>
      </c>
      <c r="O569" s="98" t="n">
        <f aca="false">O6</f>
        <v>3</v>
      </c>
      <c r="P569" s="98" t="n">
        <f aca="false">P6</f>
        <v>5</v>
      </c>
      <c r="Q569" s="98" t="n">
        <f aca="false">Q6</f>
        <v>3</v>
      </c>
      <c r="R569" s="98" t="n">
        <f aca="false">R6</f>
        <v>4</v>
      </c>
      <c r="S569" s="98" t="n">
        <f aca="false">S6</f>
        <v>4</v>
      </c>
      <c r="T569" s="98" t="n">
        <f aca="false">T6</f>
        <v>5</v>
      </c>
      <c r="U569" s="99" t="n">
        <f aca="false">U6</f>
        <v>4</v>
      </c>
      <c r="V569" s="100" t="n">
        <f aca="false">V6</f>
        <v>36</v>
      </c>
      <c r="W569" s="101" t="n">
        <f aca="false">W6</f>
        <v>72</v>
      </c>
    </row>
    <row r="570" customFormat="false" ht="12" hidden="false" customHeight="false" outlineLevel="0" collapsed="false">
      <c r="B570" s="185" t="s">
        <v>7</v>
      </c>
      <c r="C570" s="107" t="n">
        <f aca="false">C7</f>
        <v>4</v>
      </c>
      <c r="D570" s="107" t="n">
        <f aca="false">D7</f>
        <v>8</v>
      </c>
      <c r="E570" s="107" t="n">
        <f aca="false">E7</f>
        <v>12</v>
      </c>
      <c r="F570" s="107" t="n">
        <f aca="false">F7</f>
        <v>14</v>
      </c>
      <c r="G570" s="107" t="n">
        <f aca="false">G7</f>
        <v>2</v>
      </c>
      <c r="H570" s="107" t="n">
        <f aca="false">H7</f>
        <v>10</v>
      </c>
      <c r="I570" s="107" t="n">
        <f aca="false">I7</f>
        <v>18</v>
      </c>
      <c r="J570" s="107" t="n">
        <f aca="false">J7</f>
        <v>16</v>
      </c>
      <c r="K570" s="104" t="n">
        <f aca="false">K7</f>
        <v>6</v>
      </c>
      <c r="L570" s="105" t="n">
        <f aca="false">L7</f>
        <v>0</v>
      </c>
      <c r="M570" s="106" t="n">
        <f aca="false">M7</f>
        <v>1</v>
      </c>
      <c r="N570" s="107" t="n">
        <f aca="false">N7</f>
        <v>9</v>
      </c>
      <c r="O570" s="107" t="n">
        <f aca="false">O7</f>
        <v>11</v>
      </c>
      <c r="P570" s="107" t="n">
        <f aca="false">P7</f>
        <v>5</v>
      </c>
      <c r="Q570" s="107" t="n">
        <f aca="false">Q7</f>
        <v>17</v>
      </c>
      <c r="R570" s="107" t="n">
        <f aca="false">R7</f>
        <v>15</v>
      </c>
      <c r="S570" s="107" t="n">
        <f aca="false">S7</f>
        <v>3</v>
      </c>
      <c r="T570" s="107" t="n">
        <f aca="false">T7</f>
        <v>13</v>
      </c>
      <c r="U570" s="104" t="n">
        <f aca="false">U7</f>
        <v>7</v>
      </c>
      <c r="V570" s="105"/>
      <c r="W570" s="108"/>
    </row>
    <row r="571" customFormat="false" ht="13" hidden="false" customHeight="false" outlineLevel="0" collapsed="false">
      <c r="B571" s="186" t="s">
        <v>62</v>
      </c>
      <c r="C571" s="111" t="n">
        <f aca="false">IF($M566&lt;=18,IF(C570&lt;=$M566,1,0),IF($M566&lt;=36,IF(C570&lt;=($M566-18),2,1),IF($M566&gt;36,IF(C570&lt;=($M566-36),3,2))))</f>
        <v>1</v>
      </c>
      <c r="D571" s="111" t="n">
        <f aca="false">IF($M566&lt;=18,IF(D570&lt;=$M566,1,0),IF($M566&lt;=36,IF(D570&lt;=($M566-18),2,1),IF($M566&gt;36,IF(D570&lt;=($M566-36),3,2))))</f>
        <v>1</v>
      </c>
      <c r="E571" s="111" t="n">
        <f aca="false">IF($M566&lt;=18,IF(E570&lt;=$M566,1,0),IF($M566&lt;=36,IF(E570&lt;=($M566-18),2,1),IF($M566&gt;36,IF(E570&lt;=($M566-36),3,2))))</f>
        <v>1</v>
      </c>
      <c r="F571" s="111" t="n">
        <f aca="false">IF($M566&lt;=18,IF(F570&lt;=$M566,1,0),IF($M566&lt;=36,IF(F570&lt;=($M566-18),2,1),IF($M566&gt;36,IF(F570&lt;=($M566-36),3,2))))</f>
        <v>1</v>
      </c>
      <c r="G571" s="111" t="n">
        <f aca="false">IF($M566&lt;=18,IF(G570&lt;=$M566,1,0),IF($M566&lt;=36,IF(G570&lt;=($M566-18),2,1),IF($M566&gt;36,IF(G570&lt;=($M566-36),3,2))))</f>
        <v>2</v>
      </c>
      <c r="H571" s="111" t="n">
        <f aca="false">IF($M566&lt;=18,IF(H570&lt;=$M566,1,0),IF($M566&lt;=36,IF(H570&lt;=($M566-18),2,1),IF($M566&gt;36,IF(H570&lt;=($M566-36),3,2))))</f>
        <v>1</v>
      </c>
      <c r="I571" s="111" t="n">
        <f aca="false">IF($M566&lt;=18,IF(I570&lt;=$M566,1,0),IF($M566&lt;=36,IF(I570&lt;=($M566-18),2,1),IF($M566&gt;36,IF(I570&lt;=($M566-36),3,2))))</f>
        <v>1</v>
      </c>
      <c r="J571" s="111" t="n">
        <f aca="false">IF($M566&lt;=18,IF(J570&lt;=$M566,1,0),IF($M566&lt;=36,IF(J570&lt;=($M566-18),2,1),IF($M566&gt;36,IF(J570&lt;=($M566-36),3,2))))</f>
        <v>1</v>
      </c>
      <c r="K571" s="111" t="n">
        <f aca="false">IF($M566&lt;=18,IF(K570&lt;=$M566,1,0),IF($M566&lt;=36,IF(K570&lt;=($M566-18),2,1),IF($M566&gt;36,IF(K570&lt;=($M566-36),3,2))))</f>
        <v>1</v>
      </c>
      <c r="L571" s="112" t="n">
        <f aca="false">SUM(C571:K571)</f>
        <v>10</v>
      </c>
      <c r="M571" s="111" t="n">
        <f aca="false">IF($M566&lt;=18,IF(M570&lt;=$M566,1,0),IF($M566&lt;=36,IF(M570&lt;=($M566-18),2,1),IF($M566&gt;36,IF(M570&lt;=($M566-36),3,2))))</f>
        <v>2</v>
      </c>
      <c r="N571" s="111" t="n">
        <f aca="false">IF($M566&lt;=18,IF(N570&lt;=$M566,1,0),IF($M566&lt;=36,IF(N570&lt;=($M566-18),2,1),IF($M566&gt;36,IF(N570&lt;=($M566-36),3,2))))</f>
        <v>1</v>
      </c>
      <c r="O571" s="111" t="n">
        <f aca="false">IF($M566&lt;=18,IF(O570&lt;=$M566,1,0),IF($M566&lt;=36,IF(O570&lt;=($M566-18),2,1),IF($M566&gt;36,IF(O570&lt;=($M566-36),3,2))))</f>
        <v>1</v>
      </c>
      <c r="P571" s="111" t="n">
        <f aca="false">IF($M566&lt;=18,IF(P570&lt;=$M566,1,0),IF($M566&lt;=36,IF(P570&lt;=($M566-18),2,1),IF($M566&gt;36,IF(P570&lt;=($M566-36),3,2))))</f>
        <v>1</v>
      </c>
      <c r="Q571" s="111" t="n">
        <f aca="false">IF($M566&lt;=18,IF(Q570&lt;=$M566,1,0),IF($M566&lt;=36,IF(Q570&lt;=($M566-18),2,1),IF($M566&gt;36,IF(Q570&lt;=($M566-36),3,2))))</f>
        <v>1</v>
      </c>
      <c r="R571" s="111" t="n">
        <f aca="false">IF($M566&lt;=18,IF(R570&lt;=$M566,1,0),IF($M566&lt;=36,IF(R570&lt;=($M566-18),2,1),IF($M566&gt;36,IF(R570&lt;=($M566-36),3,2))))</f>
        <v>1</v>
      </c>
      <c r="S571" s="111" t="n">
        <f aca="false">IF($M566&lt;=18,IF(S570&lt;=$M566,1,0),IF($M566&lt;=36,IF(S570&lt;=($M566-18),2,1),IF($M566&gt;36,IF(S570&lt;=($M566-36),3,2))))</f>
        <v>1</v>
      </c>
      <c r="T571" s="111" t="n">
        <f aca="false">IF($M566&lt;=18,IF(T570&lt;=$M566,1,0),IF($M566&lt;=36,IF(T570&lt;=($M566-18),2,1),IF($M566&gt;36,IF(T570&lt;=($M566-36),3,2))))</f>
        <v>1</v>
      </c>
      <c r="U571" s="111" t="n">
        <f aca="false">IF($M566&lt;=18,IF(U570&lt;=$M566,1,0),IF($M566&lt;=36,IF(U570&lt;=($M566-18),2,1),IF($M566&gt;36,IF(U570&lt;=($M566-36),3,2))))</f>
        <v>1</v>
      </c>
      <c r="V571" s="113" t="n">
        <f aca="false">SUM(M571:U571)</f>
        <v>10</v>
      </c>
      <c r="W571" s="114" t="n">
        <f aca="false">L571+V571</f>
        <v>20</v>
      </c>
    </row>
    <row r="572" customFormat="false" ht="12" hidden="false" customHeight="false" outlineLevel="0" collapsed="false">
      <c r="B572" s="187" t="s">
        <v>63</v>
      </c>
      <c r="C572" s="117" t="n">
        <f aca="false">Participants!G33</f>
        <v>10</v>
      </c>
      <c r="D572" s="117" t="n">
        <f aca="false">Participants!H33</f>
        <v>10</v>
      </c>
      <c r="E572" s="117" t="n">
        <f aca="false">Participants!I33</f>
        <v>10</v>
      </c>
      <c r="F572" s="117" t="n">
        <f aca="false">Participants!J33</f>
        <v>10</v>
      </c>
      <c r="G572" s="117" t="n">
        <f aca="false">Participants!K33</f>
        <v>10</v>
      </c>
      <c r="H572" s="117" t="n">
        <f aca="false">Participants!L33</f>
        <v>10</v>
      </c>
      <c r="I572" s="117" t="n">
        <f aca="false">Participants!M33</f>
        <v>10</v>
      </c>
      <c r="J572" s="117" t="n">
        <f aca="false">Participants!N33</f>
        <v>10</v>
      </c>
      <c r="K572" s="117" t="n">
        <f aca="false">Participants!O33</f>
        <v>10</v>
      </c>
      <c r="L572" s="118" t="n">
        <f aca="false">Participants!P33</f>
        <v>90</v>
      </c>
      <c r="M572" s="117" t="n">
        <f aca="false">Participants!Q33</f>
        <v>10</v>
      </c>
      <c r="N572" s="117" t="n">
        <f aca="false">Participants!R33</f>
        <v>10</v>
      </c>
      <c r="O572" s="117" t="n">
        <f aca="false">Participants!S33</f>
        <v>10</v>
      </c>
      <c r="P572" s="117" t="n">
        <f aca="false">Participants!T33</f>
        <v>10</v>
      </c>
      <c r="Q572" s="117" t="n">
        <f aca="false">Participants!U33</f>
        <v>10</v>
      </c>
      <c r="R572" s="117" t="n">
        <f aca="false">Participants!V33</f>
        <v>10</v>
      </c>
      <c r="S572" s="117" t="n">
        <f aca="false">Participants!W33</f>
        <v>10</v>
      </c>
      <c r="T572" s="117" t="n">
        <f aca="false">Participants!X33</f>
        <v>10</v>
      </c>
      <c r="U572" s="117" t="n">
        <f aca="false">Participants!Y33</f>
        <v>10</v>
      </c>
      <c r="V572" s="118" t="n">
        <f aca="false">SUM(M572:U572)</f>
        <v>90</v>
      </c>
      <c r="W572" s="121" t="n">
        <f aca="false">L572+V572</f>
        <v>180</v>
      </c>
    </row>
    <row r="573" customFormat="false" ht="12" hidden="false" customHeight="false" outlineLevel="0" collapsed="false">
      <c r="B573" s="188" t="s">
        <v>64</v>
      </c>
      <c r="C573" s="127" t="n">
        <f aca="false">IF(C572-C569=-1,3+C571)+IF(C572-C569=0,2+C571)+IF(C572-C569=1,1+C571)+IF(C572-C569=2,C571)+IF(C572-C569=3,IF(C571-1&gt;0,C571-1,0))+IF(C572-C569=4,IF(C571-2&gt;0,C571-2,0))</f>
        <v>0</v>
      </c>
      <c r="D573" s="127" t="n">
        <f aca="false">IF(D572-D569=-1,3+D571)+IF(D572-D569=0,2+D571)+IF(D572-D569=1,1+D571)+IF(D572-D569=2,D571)+IF(D572-D569=3,IF(D571-1&gt;0,D571-1,0))+IF(D572-D569=4,IF(D571-2&gt;0,D571-2,0))</f>
        <v>0</v>
      </c>
      <c r="E573" s="127" t="n">
        <f aca="false">IF(E572-E569=-1,3+E571)+IF(E572-E569=0,2+E571)+IF(E572-E569=1,1+E571)+IF(E572-E569=2,E571)+IF(E572-E569=3,IF(E571-1&gt;0,E571-1,0))+IF(E572-E569=4,IF(E571-2&gt;0,E571-2,0))</f>
        <v>0</v>
      </c>
      <c r="F573" s="127" t="n">
        <f aca="false">IF(F572-F569=-1,3+F571)+IF(F572-F569=0,2+F571)+IF(F572-F569=1,1+F571)+IF(F572-F569=2,F571)+IF(F572-F569=3,IF(F571-1&gt;0,F571-1,0))+IF(F572-F569=4,IF(F571-2&gt;0,F571-2,0))</f>
        <v>0</v>
      </c>
      <c r="G573" s="127" t="n">
        <f aca="false">IF(G572-G569=-1,3+G571)+IF(G572-G569=0,2+G571)+IF(G572-G569=1,1+G571)+IF(G572-G569=2,G571)+IF(G572-G569=3,IF(G571-1&gt;0,G571-1,0))+IF(G572-G569=4,IF(G571-2&gt;0,G571-2,0))</f>
        <v>0</v>
      </c>
      <c r="H573" s="127" t="n">
        <f aca="false">IF(H572-H569=-1,3+H571)+IF(H572-H569=0,2+H571)+IF(H572-H569=1,1+H571)+IF(H572-H569=2,H571)+IF(H572-H569=3,IF(H571-1&gt;0,H571-1,0))+IF(H572-H569=4,IF(H571-2&gt;0,H571-2,0))</f>
        <v>0</v>
      </c>
      <c r="I573" s="127" t="n">
        <f aca="false">IF(I572-I569=-1,3+I571)+IF(I572-I569=0,2+I571)+IF(I572-I569=1,1+I571)+IF(I572-I569=2,I571)+IF(I572-I569=3,IF(I571-1&gt;0,I571-1,0))+IF(I572-I569=4,IF(I571-2&gt;0,I571-2,0))</f>
        <v>0</v>
      </c>
      <c r="J573" s="127" t="n">
        <f aca="false">IF(J572-J569=-1,3+J571)+IF(J572-J569=0,2+J571)+IF(J572-J569=1,1+J571)+IF(J572-J569=2,J571)+IF(J572-J569=3,IF(J571-1&gt;0,J571-1,0))+IF(J572-J569=4,IF(J571-2&gt;0,J571-2,0))</f>
        <v>0</v>
      </c>
      <c r="K573" s="124" t="n">
        <f aca="false">IF(K572-K569=-1,3+K571)+IF(K572-K569=0,2+K571)+IF(K572-K569=1,1+K571)+IF(K572-K569=2,K571)+IF(K572-K569=3,IF(K571-1&gt;0,K571-1,0))+IF(K572-K569=4,IF(K571-2&gt;0,K571-2,0))</f>
        <v>0</v>
      </c>
      <c r="L573" s="125" t="n">
        <f aca="false">SUM(C573:K573)</f>
        <v>0</v>
      </c>
      <c r="M573" s="126" t="n">
        <f aca="false">IF(M572-M569=-1,3+M571)+IF(M572-M569=0,2+M571)+IF(M572-M569=1,1+M571)+IF(M572-M569=2,M571)+IF(M572-M569=3,IF(M571-1&gt;0,M571-1,0))+IF(M572-M569=4,IF(M571-2&gt;0,M571-2,0))</f>
        <v>0</v>
      </c>
      <c r="N573" s="127" t="n">
        <f aca="false">IF(N572-N569=-1,3+N571)+IF(N572-N569=0,2+N571)+IF(N572-N569=1,1+N571)+IF(N572-N569=2,N571)+IF(N572-N569=3,IF(N571-1&gt;0,N571-1,0))+IF(N572-N569=4,IF(N571-2&gt;0,N571-2,0))</f>
        <v>0</v>
      </c>
      <c r="O573" s="127" t="n">
        <f aca="false">IF(O572-O569=-1,3+O571)+IF(O572-O569=0,2+O571)+IF(O572-O569=1,1+O571)+IF(O572-O569=2,O571)+IF(O572-O569=3,IF(O571-1&gt;0,O571-1,0))+IF(O572-O569=4,IF(O571-2&gt;0,O571-2,0))</f>
        <v>0</v>
      </c>
      <c r="P573" s="127" t="n">
        <f aca="false">IF(P572-P569=-1,3+P571)+IF(P572-P569=0,2+P571)+IF(P572-P569=1,1+P571)+IF(P572-P569=2,P571)+IF(P572-P569=3,IF(P571-1&gt;0,P571-1,0))+IF(P572-P569=4,IF(P571-2&gt;0,P571-2,0))</f>
        <v>0</v>
      </c>
      <c r="Q573" s="127" t="n">
        <f aca="false">IF(Q572-Q569=-1,3+Q571)+IF(Q572-Q569=0,2+Q571)+IF(Q572-Q569=1,1+Q571)+IF(Q572-Q569=2,Q571)+IF(Q572-Q569=3,IF(Q571-1&gt;0,Q571-1,0))+IF(Q572-Q569=4,IF(Q571-2&gt;0,Q571-2,0))</f>
        <v>0</v>
      </c>
      <c r="R573" s="127" t="n">
        <f aca="false">IF(R572-R569=-1,3+R571)+IF(R572-R569=0,2+R571)+IF(R572-R569=1,1+R571)+IF(R572-R569=2,R571)+IF(R572-R569=3,IF(R571-1&gt;0,R571-1,0))+IF(R572-R569=4,IF(R571-2&gt;0,R571-2,0))</f>
        <v>0</v>
      </c>
      <c r="S573" s="127" t="n">
        <f aca="false">IF(S572-S569=-1,3+S571)+IF(S572-S569=0,2+S571)+IF(S572-S569=1,1+S571)+IF(S572-S569=2,S571)+IF(S572-S569=3,IF(S571-1&gt;0,S571-1,0))+IF(S572-S569=4,IF(S571-2&gt;0,S571-2,0))</f>
        <v>0</v>
      </c>
      <c r="T573" s="127" t="n">
        <f aca="false">IF(T572-T569=-1,3+T571)+IF(T572-T569=0,2+T571)+IF(T572-T569=1,1+T571)+IF(T572-T569=2,T571)+IF(T572-T569=3,IF(T571-1&gt;0,T571-1,0))+IF(T572-T569=4,IF(T571-2&gt;0,T571-2,0))</f>
        <v>0</v>
      </c>
      <c r="U573" s="124" t="n">
        <f aca="false">IF(U572-U569=-1,3+U571)+IF(U572-U569=0,2+U571)+IF(U572-U569=1,1+U571)+IF(U572-U569=2,U571)+IF(U572-U569=3,IF(U571-1&gt;0,U571-1,0))+IF(U572-U569=4,IF(U571-2&gt;0,U571-2,0))</f>
        <v>0</v>
      </c>
      <c r="V573" s="125" t="n">
        <f aca="false">SUM(M573:U573)</f>
        <v>0</v>
      </c>
      <c r="W573" s="128" t="n">
        <f aca="false">L573+V573</f>
        <v>0</v>
      </c>
    </row>
    <row r="574" customFormat="false" ht="13" hidden="false" customHeight="false" outlineLevel="0" collapsed="false">
      <c r="B574" s="189" t="s">
        <v>65</v>
      </c>
      <c r="C574" s="131" t="n">
        <f aca="false">IF(C572-C569=-2,4)+IF(C572-C569=-1,3)+IF(C572-C569=0,2)+IF(C572-C569=1,1)+IF(C572-C569&gt;2,0)</f>
        <v>0</v>
      </c>
      <c r="D574" s="131" t="n">
        <f aca="false">IF(D572-D569=-2,4)+IF(D572-D569=-1,3)+IF(D572-D569=0,2)+IF(D572-D569=1,1)+IF(D572-D569&gt;2,0)</f>
        <v>0</v>
      </c>
      <c r="E574" s="131" t="n">
        <f aca="false">IF(E572-E569=-2,4)+IF(E572-E569=-1,3)+IF(E572-E569=0,2)+IF(E572-E569=1,1)+IF(E572-E569&gt;2,0)</f>
        <v>0</v>
      </c>
      <c r="F574" s="131" t="n">
        <f aca="false">IF(F572-F569=-2,4)+IF(F572-F569=-1,3)+IF(F572-F569=0,2)+IF(F572-F569=1,1)+IF(F572-F569&gt;2,0)</f>
        <v>0</v>
      </c>
      <c r="G574" s="131" t="n">
        <f aca="false">IF(G572-G569=-2,4)+IF(G572-G569=-1,3)+IF(G572-G569=0,2)+IF(G572-G569=1,1)+IF(G572-G569&gt;2,0)</f>
        <v>0</v>
      </c>
      <c r="H574" s="131" t="n">
        <f aca="false">IF(H572-H569=-2,4)+IF(H572-H569=-1,3)+IF(H572-H569=0,2)+IF(H572-H569=1,1)+IF(H572-H569&gt;2,0)</f>
        <v>0</v>
      </c>
      <c r="I574" s="131" t="n">
        <f aca="false">IF(I572-I569=-2,4)+IF(I572-I569=-1,3)+IF(I572-I569=0,2)+IF(I572-I569=1,1)+IF(I572-I569&gt;2,0)</f>
        <v>0</v>
      </c>
      <c r="J574" s="131" t="n">
        <f aca="false">IF(J572-J569=-2,4)+IF(J572-J569=-1,3)+IF(J572-J569=0,2)+IF(J572-J569=1,1)+IF(J572-J569&gt;2,0)</f>
        <v>0</v>
      </c>
      <c r="K574" s="131" t="n">
        <f aca="false">IF(K572-K569=-2,4)+IF(K572-K569=-1,3)+IF(K572-K569=0,2)+IF(K572-K569=1,1)+IF(K572-K569&gt;2,0)</f>
        <v>0</v>
      </c>
      <c r="L574" s="132" t="n">
        <f aca="false">SUM(C574:K574)</f>
        <v>0</v>
      </c>
      <c r="M574" s="131" t="n">
        <f aca="false">IF(M572-M569=-2,4)+IF(M572-M569=-1,3)+IF(M572-M569=0,2)+IF(M572-M569=1,1)+IF(M572-M569&gt;2,0)</f>
        <v>0</v>
      </c>
      <c r="N574" s="131" t="n">
        <f aca="false">IF(N572-N569=-2,4)+IF(N572-N569=-1,3)+IF(N572-N569=0,2)+IF(N572-N569=1,1)+IF(N572-N569&gt;2,0)</f>
        <v>0</v>
      </c>
      <c r="O574" s="131" t="n">
        <f aca="false">IF(O572-O569=-2,4)+IF(O572-O569=-1,3)+IF(O572-O569=0,2)+IF(O572-O569=1,1)+IF(O572-O569&gt;2,0)</f>
        <v>0</v>
      </c>
      <c r="P574" s="131" t="n">
        <f aca="false">IF(P572-P569=-2,4)+IF(P572-P569=-1,3)+IF(P572-P569=0,2)+IF(P572-P569=1,1)+IF(P572-P569&gt;2,0)</f>
        <v>0</v>
      </c>
      <c r="Q574" s="131" t="n">
        <f aca="false">IF(Q572-Q569=-2,4)+IF(Q572-Q569=-1,3)+IF(Q572-Q569=0,2)+IF(Q572-Q569=1,1)+IF(Q572-Q569&gt;2,0)</f>
        <v>0</v>
      </c>
      <c r="R574" s="131" t="n">
        <f aca="false">IF(R572-R569=-2,4)+IF(R572-R569=-1,3)+IF(R572-R569=0,2)+IF(R572-R569=1,1)+IF(R572-R569&gt;2,0)</f>
        <v>0</v>
      </c>
      <c r="S574" s="131" t="n">
        <f aca="false">IF(S572-S569=-2,4)+IF(S572-S569=-1,3)+IF(S572-S569=0,2)+IF(S572-S569=1,1)+IF(S572-S569&gt;2,0)</f>
        <v>0</v>
      </c>
      <c r="T574" s="131" t="n">
        <f aca="false">IF(T572-T569=-2,4)+IF(T572-T569=-1,3)+IF(T572-T569=0,2)+IF(T572-T569=1,1)+IF(T572-T569&gt;2,0)</f>
        <v>0</v>
      </c>
      <c r="U574" s="131" t="n">
        <f aca="false">IF(U572-U569=-2,4)+IF(U572-U569=-1,3)+IF(U572-U569=0,2)+IF(U572-U569=1,1)+IF(U572-U569&gt;2,0)</f>
        <v>0</v>
      </c>
      <c r="V574" s="132" t="n">
        <f aca="false">SUM(M574:U574)</f>
        <v>0</v>
      </c>
      <c r="W574" s="133" t="n">
        <f aca="false">L574+V574</f>
        <v>0</v>
      </c>
    </row>
    <row r="575" customFormat="false" ht="12" hidden="true" customHeight="false" outlineLevel="0" collapsed="false">
      <c r="C575" s="136" t="n">
        <f aca="false">C572-C569</f>
        <v>6</v>
      </c>
      <c r="D575" s="136" t="n">
        <f aca="false">D572-D569</f>
        <v>6</v>
      </c>
      <c r="E575" s="136" t="n">
        <f aca="false">E572-E569</f>
        <v>5</v>
      </c>
      <c r="F575" s="136" t="n">
        <f aca="false">F572-F569</f>
        <v>6</v>
      </c>
      <c r="G575" s="136" t="n">
        <f aca="false">G572-G569</f>
        <v>7</v>
      </c>
      <c r="H575" s="136" t="n">
        <f aca="false">H572-H569</f>
        <v>5</v>
      </c>
      <c r="I575" s="136" t="n">
        <f aca="false">I572-I569</f>
        <v>7</v>
      </c>
      <c r="J575" s="136" t="n">
        <f aca="false">J572-J569</f>
        <v>5</v>
      </c>
      <c r="K575" s="136" t="n">
        <f aca="false">K572-K569</f>
        <v>7</v>
      </c>
      <c r="L575" s="136"/>
      <c r="M575" s="136" t="n">
        <f aca="false">M572-M569</f>
        <v>6</v>
      </c>
      <c r="N575" s="136" t="n">
        <f aca="false">N572-N569</f>
        <v>6</v>
      </c>
      <c r="O575" s="136" t="n">
        <f aca="false">O572-O569</f>
        <v>7</v>
      </c>
      <c r="P575" s="136" t="n">
        <f aca="false">P572-P569</f>
        <v>5</v>
      </c>
      <c r="Q575" s="136" t="n">
        <f aca="false">Q572-Q569</f>
        <v>7</v>
      </c>
      <c r="R575" s="136" t="n">
        <f aca="false">R572-R569</f>
        <v>6</v>
      </c>
      <c r="S575" s="136" t="n">
        <f aca="false">S572-S569</f>
        <v>6</v>
      </c>
      <c r="T575" s="136" t="n">
        <f aca="false">T572-T569</f>
        <v>5</v>
      </c>
      <c r="U575" s="136" t="n">
        <f aca="false">U572-U569</f>
        <v>6</v>
      </c>
      <c r="V575" s="137"/>
      <c r="W575" s="138"/>
      <c r="X575" s="139"/>
    </row>
    <row r="576" customFormat="false" ht="12" hidden="false" customHeight="false" outlineLevel="0" collapsed="false"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7"/>
      <c r="W576" s="138"/>
      <c r="X576" s="139"/>
    </row>
    <row r="577" customFormat="false" ht="13" hidden="false" customHeight="false" outlineLevel="0" collapsed="false"/>
    <row r="578" customFormat="false" ht="13" hidden="false" customHeight="false" outlineLevel="0" collapsed="false">
      <c r="A578" s="141"/>
      <c r="B578" s="175" t="s">
        <v>66</v>
      </c>
      <c r="C578" s="175"/>
      <c r="D578" s="176" t="s">
        <v>67</v>
      </c>
      <c r="E578" s="176"/>
      <c r="F578" s="176"/>
      <c r="G578" s="176"/>
      <c r="H578" s="144" t="n">
        <f aca="false">COUNTIF(C575:U575,"&lt;=-2")</f>
        <v>0</v>
      </c>
      <c r="I578" s="177" t="s">
        <v>68</v>
      </c>
      <c r="J578" s="177"/>
      <c r="K578" s="92" t="n">
        <f aca="false">COUNTIF(C575:U575,"=0")</f>
        <v>0</v>
      </c>
      <c r="L578" s="146" t="s">
        <v>69</v>
      </c>
      <c r="M578" s="146"/>
      <c r="N578" s="146"/>
      <c r="O578" s="146"/>
      <c r="P578" s="146"/>
      <c r="Q578" s="144" t="n">
        <f aca="false">COUNTIF(C575:U575,"=2")</f>
        <v>0</v>
      </c>
      <c r="R578" s="147"/>
      <c r="S578" s="147"/>
      <c r="T578" s="147"/>
      <c r="U578" s="147"/>
      <c r="V578" s="148"/>
      <c r="W578" s="138"/>
      <c r="X578" s="149"/>
      <c r="Y578" s="141"/>
      <c r="Z578" s="82"/>
      <c r="AA578" s="82"/>
      <c r="AB578" s="82"/>
    </row>
    <row r="579" customFormat="false" ht="13" hidden="false" customHeight="false" outlineLevel="0" collapsed="false">
      <c r="A579" s="141"/>
      <c r="B579" s="175"/>
      <c r="C579" s="175"/>
      <c r="D579" s="178" t="s">
        <v>70</v>
      </c>
      <c r="E579" s="178"/>
      <c r="F579" s="178"/>
      <c r="G579" s="178"/>
      <c r="H579" s="152" t="n">
        <f aca="false">COUNTIF(C575:U575,"=-1")</f>
        <v>0</v>
      </c>
      <c r="I579" s="179" t="s">
        <v>71</v>
      </c>
      <c r="J579" s="179"/>
      <c r="K579" s="154" t="n">
        <f aca="false">COUNTIF(C575:U575,"=1")</f>
        <v>0</v>
      </c>
      <c r="L579" s="146" t="s">
        <v>72</v>
      </c>
      <c r="M579" s="146"/>
      <c r="N579" s="146"/>
      <c r="O579" s="146"/>
      <c r="P579" s="146"/>
      <c r="Q579" s="152" t="n">
        <f aca="false">COUNTIF(C575:U575,"&gt;=3")</f>
        <v>18</v>
      </c>
      <c r="R579" s="147"/>
      <c r="S579" s="147"/>
      <c r="T579" s="147"/>
      <c r="U579" s="147"/>
      <c r="V579" s="148"/>
      <c r="W579" s="138"/>
      <c r="X579" s="149"/>
      <c r="Y579" s="141"/>
      <c r="Z579" s="82"/>
      <c r="AA579" s="82"/>
      <c r="AB579" s="82"/>
    </row>
    <row r="580" customFormat="false" ht="12" hidden="false" customHeight="false" outlineLevel="0" collapsed="false">
      <c r="B580" s="180"/>
      <c r="C580" s="180"/>
      <c r="D580" s="156" t="str">
        <f aca="false">I578</f>
        <v>Par</v>
      </c>
      <c r="E580" s="156"/>
      <c r="F580" s="140"/>
      <c r="G580" s="140"/>
      <c r="H580" s="140" t="n">
        <f aca="false">K578</f>
        <v>0</v>
      </c>
      <c r="J580" s="181"/>
      <c r="K580" s="136"/>
      <c r="L580" s="147"/>
      <c r="M580" s="147"/>
      <c r="N580" s="147"/>
      <c r="O580" s="147"/>
      <c r="P580" s="147"/>
      <c r="Q580" s="136"/>
      <c r="R580" s="147"/>
      <c r="S580" s="147"/>
      <c r="T580" s="147"/>
      <c r="U580" s="147"/>
      <c r="V580" s="148"/>
      <c r="W580" s="138"/>
      <c r="X580" s="149"/>
      <c r="Y580" s="141"/>
      <c r="Z580" s="82"/>
      <c r="AA580" s="82"/>
      <c r="AB580" s="82"/>
    </row>
    <row r="581" customFormat="false" ht="12" hidden="false" customHeight="false" outlineLevel="0" collapsed="false">
      <c r="B581" s="180"/>
      <c r="C581" s="180"/>
      <c r="D581" s="158" t="str">
        <f aca="false">I579</f>
        <v>Bogey</v>
      </c>
      <c r="E581" s="158"/>
      <c r="F581" s="140"/>
      <c r="G581" s="140"/>
      <c r="H581" s="140" t="n">
        <f aca="false">K579</f>
        <v>0</v>
      </c>
      <c r="J581" s="181"/>
      <c r="K581" s="136"/>
      <c r="L581" s="147"/>
      <c r="M581" s="147"/>
      <c r="N581" s="147"/>
      <c r="O581" s="147"/>
      <c r="P581" s="147"/>
      <c r="Q581" s="136"/>
      <c r="R581" s="147"/>
      <c r="S581" s="147"/>
      <c r="T581" s="147"/>
      <c r="U581" s="147"/>
      <c r="V581" s="148"/>
      <c r="W581" s="138"/>
      <c r="X581" s="149"/>
      <c r="Y581" s="141"/>
      <c r="Z581" s="82"/>
      <c r="AA581" s="82"/>
      <c r="AB581" s="82"/>
    </row>
    <row r="582" customFormat="false" ht="12" hidden="false" customHeight="false" outlineLevel="0" collapsed="false">
      <c r="B582" s="180"/>
      <c r="C582" s="180"/>
      <c r="D582" s="157" t="str">
        <f aca="false">L578</f>
        <v>Double bogey</v>
      </c>
      <c r="E582" s="157"/>
      <c r="F582" s="157"/>
      <c r="G582" s="157"/>
      <c r="H582" s="135" t="n">
        <f aca="false">Q578</f>
        <v>0</v>
      </c>
      <c r="J582" s="181"/>
      <c r="K582" s="136"/>
      <c r="L582" s="147"/>
      <c r="M582" s="147"/>
      <c r="N582" s="147"/>
      <c r="O582" s="147"/>
      <c r="P582" s="147"/>
      <c r="Q582" s="136"/>
      <c r="R582" s="147"/>
      <c r="S582" s="147"/>
      <c r="T582" s="147"/>
      <c r="U582" s="147"/>
      <c r="V582" s="148"/>
      <c r="W582" s="138"/>
      <c r="X582" s="149"/>
      <c r="Y582" s="141"/>
      <c r="Z582" s="82"/>
      <c r="AA582" s="82"/>
      <c r="AB582" s="82"/>
    </row>
    <row r="583" customFormat="false" ht="12" hidden="false" customHeight="false" outlineLevel="0" collapsed="false">
      <c r="B583" s="180"/>
      <c r="C583" s="180"/>
      <c r="D583" s="157" t="str">
        <f aca="false">L579</f>
        <v>Triple bogey &amp; plus</v>
      </c>
      <c r="E583" s="157"/>
      <c r="F583" s="157"/>
      <c r="G583" s="157"/>
      <c r="H583" s="135" t="n">
        <f aca="false">Q579</f>
        <v>18</v>
      </c>
      <c r="J583" s="181"/>
      <c r="K583" s="136"/>
      <c r="L583" s="147"/>
      <c r="M583" s="147"/>
      <c r="N583" s="147"/>
      <c r="O583" s="147"/>
      <c r="P583" s="147"/>
      <c r="Q583" s="136"/>
      <c r="R583" s="147"/>
      <c r="S583" s="147"/>
      <c r="T583" s="147"/>
      <c r="U583" s="147"/>
      <c r="V583" s="148"/>
      <c r="W583" s="138"/>
      <c r="X583" s="149"/>
      <c r="Y583" s="141"/>
      <c r="Z583" s="82"/>
      <c r="AA583" s="82"/>
      <c r="AB583" s="82"/>
    </row>
    <row r="584" customFormat="false" ht="12" hidden="false" customHeight="false" outlineLevel="0" collapsed="false">
      <c r="B584" s="180"/>
      <c r="C584" s="180"/>
      <c r="D584" s="181"/>
      <c r="E584" s="181"/>
      <c r="F584" s="181"/>
      <c r="G584" s="181"/>
      <c r="H584" s="136"/>
      <c r="I584" s="181"/>
      <c r="J584" s="181"/>
      <c r="K584" s="136"/>
      <c r="L584" s="147"/>
      <c r="M584" s="147"/>
      <c r="N584" s="147"/>
      <c r="O584" s="147"/>
      <c r="P584" s="147"/>
      <c r="Q584" s="136"/>
      <c r="R584" s="147"/>
      <c r="S584" s="147"/>
      <c r="T584" s="147"/>
      <c r="U584" s="147"/>
      <c r="V584" s="148"/>
      <c r="W584" s="138"/>
      <c r="X584" s="149"/>
      <c r="Y584" s="141"/>
      <c r="Z584" s="82"/>
      <c r="AA584" s="82"/>
      <c r="AB584" s="82"/>
    </row>
    <row r="585" customFormat="false" ht="12" hidden="false" customHeight="false" outlineLevel="0" collapsed="false">
      <c r="B585" s="180"/>
      <c r="C585" s="180"/>
      <c r="D585" s="181"/>
      <c r="E585" s="181"/>
      <c r="F585" s="181"/>
      <c r="G585" s="181"/>
      <c r="H585" s="136"/>
      <c r="I585" s="181"/>
      <c r="J585" s="181"/>
      <c r="K585" s="136"/>
      <c r="L585" s="147"/>
      <c r="M585" s="147"/>
      <c r="N585" s="147"/>
      <c r="O585" s="147"/>
      <c r="P585" s="147"/>
      <c r="Q585" s="136"/>
      <c r="R585" s="147"/>
      <c r="S585" s="147"/>
      <c r="T585" s="147"/>
      <c r="U585" s="147"/>
      <c r="V585" s="148"/>
      <c r="W585" s="138"/>
      <c r="X585" s="149"/>
      <c r="Y585" s="141"/>
      <c r="Z585" s="82"/>
      <c r="AA585" s="82"/>
      <c r="AB585" s="82"/>
    </row>
    <row r="586" customFormat="false" ht="13" hidden="false" customHeight="false" outlineLevel="0" collapsed="false">
      <c r="A586" s="190"/>
      <c r="B586" s="182"/>
      <c r="C586" s="18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3"/>
      <c r="P586" s="163"/>
      <c r="Q586" s="163"/>
      <c r="R586" s="163"/>
      <c r="S586" s="163"/>
      <c r="T586" s="163"/>
      <c r="U586" s="163"/>
      <c r="V586" s="164"/>
      <c r="W586" s="165"/>
      <c r="X586" s="159"/>
      <c r="Y586" s="159"/>
      <c r="Z586" s="166"/>
      <c r="AA586" s="166"/>
      <c r="AB586" s="166"/>
    </row>
    <row r="587" customFormat="false" ht="14" hidden="false" customHeight="false" outlineLevel="0" collapsed="false"/>
    <row r="588" customFormat="false" ht="12" hidden="false" customHeight="false" outlineLevel="0" collapsed="false">
      <c r="B588" s="80" t="s">
        <v>61</v>
      </c>
      <c r="C588" s="81" t="str">
        <f aca="false">Participants!C34</f>
        <v>Joueur 14</v>
      </c>
      <c r="D588" s="81"/>
      <c r="E588" s="81"/>
      <c r="F588" s="81"/>
      <c r="G588" s="82"/>
      <c r="H588" s="83" t="s">
        <v>2</v>
      </c>
      <c r="I588" s="83"/>
      <c r="J588" s="83"/>
      <c r="K588" s="83" t="s">
        <v>3</v>
      </c>
      <c r="L588" s="83"/>
      <c r="M588" s="84" t="s">
        <v>62</v>
      </c>
      <c r="N588" s="84"/>
      <c r="O588" s="84"/>
      <c r="P588" s="84"/>
      <c r="S588" s="78"/>
      <c r="T588" s="78"/>
      <c r="U588" s="78"/>
      <c r="V588" s="85" t="s">
        <v>4</v>
      </c>
      <c r="W588" s="86" t="n">
        <f aca="false">Participants!$D$3</f>
        <v>44625</v>
      </c>
    </row>
    <row r="589" customFormat="false" ht="13" hidden="false" customHeight="false" outlineLevel="0" collapsed="false">
      <c r="B589" s="87" t="s">
        <v>6</v>
      </c>
      <c r="C589" s="183" t="n">
        <f aca="false">Participants!E34</f>
        <v>20</v>
      </c>
      <c r="D589" s="183"/>
      <c r="E589" s="183"/>
      <c r="F589" s="183"/>
      <c r="H589" s="184" t="n">
        <f aca="false">$H$3</f>
        <v>133</v>
      </c>
      <c r="I589" s="184"/>
      <c r="J589" s="184"/>
      <c r="K589" s="184" t="n">
        <f aca="false">$K$3</f>
        <v>68.6</v>
      </c>
      <c r="L589" s="184"/>
      <c r="M589" s="89" t="n">
        <f aca="false">ROUND((C589*(H589/113)+(K589-W592)),0)</f>
        <v>20</v>
      </c>
      <c r="N589" s="89"/>
      <c r="O589" s="89"/>
      <c r="P589" s="89"/>
      <c r="S589" s="78"/>
      <c r="T589" s="78"/>
      <c r="U589" s="78"/>
      <c r="V589" s="78"/>
    </row>
    <row r="590" customFormat="false" ht="13" hidden="false" customHeight="false" outlineLevel="0" collapsed="false"/>
    <row r="591" customFormat="false" ht="13" hidden="false" customHeight="false" outlineLevel="0" collapsed="false">
      <c r="B591" s="90" t="s">
        <v>14</v>
      </c>
      <c r="C591" s="91" t="n">
        <v>1</v>
      </c>
      <c r="D591" s="91" t="n">
        <v>2</v>
      </c>
      <c r="E591" s="91" t="n">
        <v>3</v>
      </c>
      <c r="F591" s="91" t="n">
        <v>4</v>
      </c>
      <c r="G591" s="91" t="n">
        <v>5</v>
      </c>
      <c r="H591" s="91" t="n">
        <v>6</v>
      </c>
      <c r="I591" s="91" t="n">
        <v>7</v>
      </c>
      <c r="J591" s="91" t="n">
        <v>8</v>
      </c>
      <c r="K591" s="92" t="n">
        <v>9</v>
      </c>
      <c r="L591" s="93" t="s">
        <v>8</v>
      </c>
      <c r="M591" s="94" t="n">
        <v>10</v>
      </c>
      <c r="N591" s="91" t="n">
        <v>11</v>
      </c>
      <c r="O591" s="91" t="n">
        <v>12</v>
      </c>
      <c r="P591" s="91" t="n">
        <v>13</v>
      </c>
      <c r="Q591" s="91" t="n">
        <v>14</v>
      </c>
      <c r="R591" s="91" t="n">
        <v>15</v>
      </c>
      <c r="S591" s="91" t="n">
        <v>16</v>
      </c>
      <c r="T591" s="91" t="n">
        <v>17</v>
      </c>
      <c r="U591" s="92" t="n">
        <v>18</v>
      </c>
      <c r="V591" s="93" t="s">
        <v>9</v>
      </c>
      <c r="W591" s="95" t="s">
        <v>10</v>
      </c>
    </row>
    <row r="592" customFormat="false" ht="12" hidden="false" customHeight="false" outlineLevel="0" collapsed="false">
      <c r="B592" s="96" t="s">
        <v>11</v>
      </c>
      <c r="C592" s="98" t="n">
        <f aca="false">C6</f>
        <v>4</v>
      </c>
      <c r="D592" s="98" t="n">
        <f aca="false">D6</f>
        <v>4</v>
      </c>
      <c r="E592" s="98" t="n">
        <f aca="false">E6</f>
        <v>5</v>
      </c>
      <c r="F592" s="98" t="n">
        <f aca="false">F6</f>
        <v>4</v>
      </c>
      <c r="G592" s="98" t="n">
        <f aca="false">G6</f>
        <v>3</v>
      </c>
      <c r="H592" s="98" t="n">
        <f aca="false">H6</f>
        <v>5</v>
      </c>
      <c r="I592" s="98" t="n">
        <f aca="false">I6</f>
        <v>3</v>
      </c>
      <c r="J592" s="98" t="n">
        <f aca="false">J6</f>
        <v>5</v>
      </c>
      <c r="K592" s="99" t="n">
        <f aca="false">K6</f>
        <v>3</v>
      </c>
      <c r="L592" s="100" t="n">
        <f aca="false">L6</f>
        <v>36</v>
      </c>
      <c r="M592" s="97" t="n">
        <f aca="false">M6</f>
        <v>4</v>
      </c>
      <c r="N592" s="98" t="n">
        <f aca="false">N6</f>
        <v>4</v>
      </c>
      <c r="O592" s="98" t="n">
        <f aca="false">O6</f>
        <v>3</v>
      </c>
      <c r="P592" s="98" t="n">
        <f aca="false">P6</f>
        <v>5</v>
      </c>
      <c r="Q592" s="98" t="n">
        <f aca="false">Q6</f>
        <v>3</v>
      </c>
      <c r="R592" s="98" t="n">
        <f aca="false">R6</f>
        <v>4</v>
      </c>
      <c r="S592" s="98" t="n">
        <f aca="false">S6</f>
        <v>4</v>
      </c>
      <c r="T592" s="98" t="n">
        <f aca="false">T6</f>
        <v>5</v>
      </c>
      <c r="U592" s="99" t="n">
        <f aca="false">U6</f>
        <v>4</v>
      </c>
      <c r="V592" s="100" t="n">
        <f aca="false">V6</f>
        <v>36</v>
      </c>
      <c r="W592" s="101" t="n">
        <f aca="false">W6</f>
        <v>72</v>
      </c>
    </row>
    <row r="593" customFormat="false" ht="12" hidden="false" customHeight="false" outlineLevel="0" collapsed="false">
      <c r="B593" s="185" t="s">
        <v>7</v>
      </c>
      <c r="C593" s="107" t="n">
        <f aca="false">C7</f>
        <v>4</v>
      </c>
      <c r="D593" s="107" t="n">
        <f aca="false">D7</f>
        <v>8</v>
      </c>
      <c r="E593" s="107" t="n">
        <f aca="false">E7</f>
        <v>12</v>
      </c>
      <c r="F593" s="107" t="n">
        <f aca="false">F7</f>
        <v>14</v>
      </c>
      <c r="G593" s="107" t="n">
        <f aca="false">G7</f>
        <v>2</v>
      </c>
      <c r="H593" s="107" t="n">
        <f aca="false">H7</f>
        <v>10</v>
      </c>
      <c r="I593" s="107" t="n">
        <f aca="false">I7</f>
        <v>18</v>
      </c>
      <c r="J593" s="107" t="n">
        <f aca="false">J7</f>
        <v>16</v>
      </c>
      <c r="K593" s="104" t="n">
        <f aca="false">K7</f>
        <v>6</v>
      </c>
      <c r="L593" s="105" t="n">
        <f aca="false">L7</f>
        <v>0</v>
      </c>
      <c r="M593" s="106" t="n">
        <f aca="false">M7</f>
        <v>1</v>
      </c>
      <c r="N593" s="107" t="n">
        <f aca="false">N7</f>
        <v>9</v>
      </c>
      <c r="O593" s="107" t="n">
        <f aca="false">O7</f>
        <v>11</v>
      </c>
      <c r="P593" s="107" t="n">
        <f aca="false">P7</f>
        <v>5</v>
      </c>
      <c r="Q593" s="107" t="n">
        <f aca="false">Q7</f>
        <v>17</v>
      </c>
      <c r="R593" s="107" t="n">
        <f aca="false">R7</f>
        <v>15</v>
      </c>
      <c r="S593" s="107" t="n">
        <f aca="false">S7</f>
        <v>3</v>
      </c>
      <c r="T593" s="107" t="n">
        <f aca="false">T7</f>
        <v>13</v>
      </c>
      <c r="U593" s="104" t="n">
        <f aca="false">U7</f>
        <v>7</v>
      </c>
      <c r="V593" s="105"/>
      <c r="W593" s="108"/>
    </row>
    <row r="594" customFormat="false" ht="13" hidden="false" customHeight="false" outlineLevel="0" collapsed="false">
      <c r="B594" s="186" t="s">
        <v>62</v>
      </c>
      <c r="C594" s="111" t="n">
        <f aca="false">IF($M589&lt;=18,IF(C593&lt;=$M589,1,0),IF($M589&lt;=36,IF(C593&lt;=($M589-18),2,1),IF($M589&gt;36,IF(C593&lt;=($M589-36),3,2))))</f>
        <v>1</v>
      </c>
      <c r="D594" s="111" t="n">
        <f aca="false">IF($M589&lt;=18,IF(D593&lt;=$M589,1,0),IF($M589&lt;=36,IF(D593&lt;=($M589-18),2,1),IF($M589&gt;36,IF(D593&lt;=($M589-36),3,2))))</f>
        <v>1</v>
      </c>
      <c r="E594" s="111" t="n">
        <f aca="false">IF($M589&lt;=18,IF(E593&lt;=$M589,1,0),IF($M589&lt;=36,IF(E593&lt;=($M589-18),2,1),IF($M589&gt;36,IF(E593&lt;=($M589-36),3,2))))</f>
        <v>1</v>
      </c>
      <c r="F594" s="111" t="n">
        <f aca="false">IF($M589&lt;=18,IF(F593&lt;=$M589,1,0),IF($M589&lt;=36,IF(F593&lt;=($M589-18),2,1),IF($M589&gt;36,IF(F593&lt;=($M589-36),3,2))))</f>
        <v>1</v>
      </c>
      <c r="G594" s="111" t="n">
        <f aca="false">IF($M589&lt;=18,IF(G593&lt;=$M589,1,0),IF($M589&lt;=36,IF(G593&lt;=($M589-18),2,1),IF($M589&gt;36,IF(G593&lt;=($M589-36),3,2))))</f>
        <v>2</v>
      </c>
      <c r="H594" s="111" t="n">
        <f aca="false">IF($M589&lt;=18,IF(H593&lt;=$M589,1,0),IF($M589&lt;=36,IF(H593&lt;=($M589-18),2,1),IF($M589&gt;36,IF(H593&lt;=($M589-36),3,2))))</f>
        <v>1</v>
      </c>
      <c r="I594" s="111" t="n">
        <f aca="false">IF($M589&lt;=18,IF(I593&lt;=$M589,1,0),IF($M589&lt;=36,IF(I593&lt;=($M589-18),2,1),IF($M589&gt;36,IF(I593&lt;=($M589-36),3,2))))</f>
        <v>1</v>
      </c>
      <c r="J594" s="111" t="n">
        <f aca="false">IF($M589&lt;=18,IF(J593&lt;=$M589,1,0),IF($M589&lt;=36,IF(J593&lt;=($M589-18),2,1),IF($M589&gt;36,IF(J593&lt;=($M589-36),3,2))))</f>
        <v>1</v>
      </c>
      <c r="K594" s="111" t="n">
        <f aca="false">IF($M589&lt;=18,IF(K593&lt;=$M589,1,0),IF($M589&lt;=36,IF(K593&lt;=($M589-18),2,1),IF($M589&gt;36,IF(K593&lt;=($M589-36),3,2))))</f>
        <v>1</v>
      </c>
      <c r="L594" s="112" t="n">
        <f aca="false">SUM(C594:K594)</f>
        <v>10</v>
      </c>
      <c r="M594" s="111" t="n">
        <f aca="false">IF($M589&lt;=18,IF(M593&lt;=$M589,1,0),IF($M589&lt;=36,IF(M593&lt;=($M589-18),2,1),IF($M589&gt;36,IF(M593&lt;=($M589-36),3,2))))</f>
        <v>2</v>
      </c>
      <c r="N594" s="111" t="n">
        <f aca="false">IF($M589&lt;=18,IF(N593&lt;=$M589,1,0),IF($M589&lt;=36,IF(N593&lt;=($M589-18),2,1),IF($M589&gt;36,IF(N593&lt;=($M589-36),3,2))))</f>
        <v>1</v>
      </c>
      <c r="O594" s="111" t="n">
        <f aca="false">IF($M589&lt;=18,IF(O593&lt;=$M589,1,0),IF($M589&lt;=36,IF(O593&lt;=($M589-18),2,1),IF($M589&gt;36,IF(O593&lt;=($M589-36),3,2))))</f>
        <v>1</v>
      </c>
      <c r="P594" s="111" t="n">
        <f aca="false">IF($M589&lt;=18,IF(P593&lt;=$M589,1,0),IF($M589&lt;=36,IF(P593&lt;=($M589-18),2,1),IF($M589&gt;36,IF(P593&lt;=($M589-36),3,2))))</f>
        <v>1</v>
      </c>
      <c r="Q594" s="111" t="n">
        <f aca="false">IF($M589&lt;=18,IF(Q593&lt;=$M589,1,0),IF($M589&lt;=36,IF(Q593&lt;=($M589-18),2,1),IF($M589&gt;36,IF(Q593&lt;=($M589-36),3,2))))</f>
        <v>1</v>
      </c>
      <c r="R594" s="111" t="n">
        <f aca="false">IF($M589&lt;=18,IF(R593&lt;=$M589,1,0),IF($M589&lt;=36,IF(R593&lt;=($M589-18),2,1),IF($M589&gt;36,IF(R593&lt;=($M589-36),3,2))))</f>
        <v>1</v>
      </c>
      <c r="S594" s="111" t="n">
        <f aca="false">IF($M589&lt;=18,IF(S593&lt;=$M589,1,0),IF($M589&lt;=36,IF(S593&lt;=($M589-18),2,1),IF($M589&gt;36,IF(S593&lt;=($M589-36),3,2))))</f>
        <v>1</v>
      </c>
      <c r="T594" s="111" t="n">
        <f aca="false">IF($M589&lt;=18,IF(T593&lt;=$M589,1,0),IF($M589&lt;=36,IF(T593&lt;=($M589-18),2,1),IF($M589&gt;36,IF(T593&lt;=($M589-36),3,2))))</f>
        <v>1</v>
      </c>
      <c r="U594" s="111" t="n">
        <f aca="false">IF($M589&lt;=18,IF(U593&lt;=$M589,1,0),IF($M589&lt;=36,IF(U593&lt;=($M589-18),2,1),IF($M589&gt;36,IF(U593&lt;=($M589-36),3,2))))</f>
        <v>1</v>
      </c>
      <c r="V594" s="113" t="n">
        <f aca="false">SUM(M594:U594)</f>
        <v>10</v>
      </c>
      <c r="W594" s="114" t="n">
        <f aca="false">L594+V594</f>
        <v>20</v>
      </c>
    </row>
    <row r="595" customFormat="false" ht="12" hidden="false" customHeight="false" outlineLevel="0" collapsed="false">
      <c r="B595" s="187" t="s">
        <v>63</v>
      </c>
      <c r="C595" s="117" t="n">
        <f aca="false">Participants!G34</f>
        <v>10</v>
      </c>
      <c r="D595" s="117" t="n">
        <f aca="false">Participants!H34</f>
        <v>10</v>
      </c>
      <c r="E595" s="117" t="n">
        <f aca="false">Participants!I34</f>
        <v>10</v>
      </c>
      <c r="F595" s="117" t="n">
        <f aca="false">Participants!J34</f>
        <v>10</v>
      </c>
      <c r="G595" s="117" t="n">
        <f aca="false">Participants!K34</f>
        <v>10</v>
      </c>
      <c r="H595" s="117" t="n">
        <f aca="false">Participants!L34</f>
        <v>10</v>
      </c>
      <c r="I595" s="117" t="n">
        <f aca="false">Participants!M34</f>
        <v>10</v>
      </c>
      <c r="J595" s="117" t="n">
        <f aca="false">Participants!N34</f>
        <v>10</v>
      </c>
      <c r="K595" s="117" t="n">
        <f aca="false">Participants!O34</f>
        <v>10</v>
      </c>
      <c r="L595" s="118" t="n">
        <f aca="false">Participants!P34</f>
        <v>90</v>
      </c>
      <c r="M595" s="117" t="n">
        <f aca="false">Participants!Q34</f>
        <v>10</v>
      </c>
      <c r="N595" s="117" t="n">
        <f aca="false">Participants!R34</f>
        <v>10</v>
      </c>
      <c r="O595" s="117" t="n">
        <f aca="false">Participants!S34</f>
        <v>10</v>
      </c>
      <c r="P595" s="117" t="n">
        <f aca="false">Participants!T34</f>
        <v>10</v>
      </c>
      <c r="Q595" s="117" t="n">
        <f aca="false">Participants!U34</f>
        <v>10</v>
      </c>
      <c r="R595" s="117" t="n">
        <f aca="false">Participants!V34</f>
        <v>10</v>
      </c>
      <c r="S595" s="117" t="n">
        <f aca="false">Participants!W34</f>
        <v>10</v>
      </c>
      <c r="T595" s="117" t="n">
        <f aca="false">Participants!X34</f>
        <v>10</v>
      </c>
      <c r="U595" s="117" t="n">
        <f aca="false">Participants!Y34</f>
        <v>10</v>
      </c>
      <c r="V595" s="118" t="n">
        <f aca="false">SUM(M595:U595)</f>
        <v>90</v>
      </c>
      <c r="W595" s="121" t="n">
        <f aca="false">L595+V595</f>
        <v>180</v>
      </c>
    </row>
    <row r="596" customFormat="false" ht="12" hidden="false" customHeight="false" outlineLevel="0" collapsed="false">
      <c r="B596" s="188" t="s">
        <v>64</v>
      </c>
      <c r="C596" s="127" t="n">
        <f aca="false">IF(C595-C592=-1,3+C594)+IF(C595-C592=0,2+C594)+IF(C595-C592=1,1+C594)+IF(C595-C592=2,C594)+IF(C595-C592=3,IF(C594-1&gt;0,C594-1,0))+IF(C595-C592=4,IF(C594-2&gt;0,C594-2,0))</f>
        <v>0</v>
      </c>
      <c r="D596" s="127" t="n">
        <f aca="false">IF(D595-D592=-1,3+D594)+IF(D595-D592=0,2+D594)+IF(D595-D592=1,1+D594)+IF(D595-D592=2,D594)+IF(D595-D592=3,IF(D594-1&gt;0,D594-1,0))+IF(D595-D592=4,IF(D594-2&gt;0,D594-2,0))</f>
        <v>0</v>
      </c>
      <c r="E596" s="127" t="n">
        <f aca="false">IF(E595-E592=-1,3+E594)+IF(E595-E592=0,2+E594)+IF(E595-E592=1,1+E594)+IF(E595-E592=2,E594)+IF(E595-E592=3,IF(E594-1&gt;0,E594-1,0))+IF(E595-E592=4,IF(E594-2&gt;0,E594-2,0))</f>
        <v>0</v>
      </c>
      <c r="F596" s="127" t="n">
        <f aca="false">IF(F595-F592=-1,3+F594)+IF(F595-F592=0,2+F594)+IF(F595-F592=1,1+F594)+IF(F595-F592=2,F594)+IF(F595-F592=3,IF(F594-1&gt;0,F594-1,0))+IF(F595-F592=4,IF(F594-2&gt;0,F594-2,0))</f>
        <v>0</v>
      </c>
      <c r="G596" s="127" t="n">
        <f aca="false">IF(G595-G592=-1,3+G594)+IF(G595-G592=0,2+G594)+IF(G595-G592=1,1+G594)+IF(G595-G592=2,G594)+IF(G595-G592=3,IF(G594-1&gt;0,G594-1,0))+IF(G595-G592=4,IF(G594-2&gt;0,G594-2,0))</f>
        <v>0</v>
      </c>
      <c r="H596" s="127" t="n">
        <f aca="false">IF(H595-H592=-1,3+H594)+IF(H595-H592=0,2+H594)+IF(H595-H592=1,1+H594)+IF(H595-H592=2,H594)+IF(H595-H592=3,IF(H594-1&gt;0,H594-1,0))+IF(H595-H592=4,IF(H594-2&gt;0,H594-2,0))</f>
        <v>0</v>
      </c>
      <c r="I596" s="127" t="n">
        <f aca="false">IF(I595-I592=-1,3+I594)+IF(I595-I592=0,2+I594)+IF(I595-I592=1,1+I594)+IF(I595-I592=2,I594)+IF(I595-I592=3,IF(I594-1&gt;0,I594-1,0))+IF(I595-I592=4,IF(I594-2&gt;0,I594-2,0))</f>
        <v>0</v>
      </c>
      <c r="J596" s="127" t="n">
        <f aca="false">IF(J595-J592=-1,3+J594)+IF(J595-J592=0,2+J594)+IF(J595-J592=1,1+J594)+IF(J595-J592=2,J594)+IF(J595-J592=3,IF(J594-1&gt;0,J594-1,0))+IF(J595-J592=4,IF(J594-2&gt;0,J594-2,0))</f>
        <v>0</v>
      </c>
      <c r="K596" s="124" t="n">
        <f aca="false">IF(K595-K592=-1,3+K594)+IF(K595-K592=0,2+K594)+IF(K595-K592=1,1+K594)+IF(K595-K592=2,K594)+IF(K595-K592=3,IF(K594-1&gt;0,K594-1,0))+IF(K595-K592=4,IF(K594-2&gt;0,K594-2,0))</f>
        <v>0</v>
      </c>
      <c r="L596" s="125" t="n">
        <f aca="false">SUM(C596:K596)</f>
        <v>0</v>
      </c>
      <c r="M596" s="126" t="n">
        <f aca="false">IF(M595-M592=-1,3+M594)+IF(M595-M592=0,2+M594)+IF(M595-M592=1,1+M594)+IF(M595-M592=2,M594)+IF(M595-M592=3,IF(M594-1&gt;0,M594-1,0))+IF(M595-M592=4,IF(M594-2&gt;0,M594-2,0))</f>
        <v>0</v>
      </c>
      <c r="N596" s="127" t="n">
        <f aca="false">IF(N595-N592=-1,3+N594)+IF(N595-N592=0,2+N594)+IF(N595-N592=1,1+N594)+IF(N595-N592=2,N594)+IF(N595-N592=3,IF(N594-1&gt;0,N594-1,0))+IF(N595-N592=4,IF(N594-2&gt;0,N594-2,0))</f>
        <v>0</v>
      </c>
      <c r="O596" s="127" t="n">
        <f aca="false">IF(O595-O592=-1,3+O594)+IF(O595-O592=0,2+O594)+IF(O595-O592=1,1+O594)+IF(O595-O592=2,O594)+IF(O595-O592=3,IF(O594-1&gt;0,O594-1,0))+IF(O595-O592=4,IF(O594-2&gt;0,O594-2,0))</f>
        <v>0</v>
      </c>
      <c r="P596" s="127" t="n">
        <f aca="false">IF(P595-P592=-1,3+P594)+IF(P595-P592=0,2+P594)+IF(P595-P592=1,1+P594)+IF(P595-P592=2,P594)+IF(P595-P592=3,IF(P594-1&gt;0,P594-1,0))+IF(P595-P592=4,IF(P594-2&gt;0,P594-2,0))</f>
        <v>0</v>
      </c>
      <c r="Q596" s="127" t="n">
        <f aca="false">IF(Q595-Q592=-1,3+Q594)+IF(Q595-Q592=0,2+Q594)+IF(Q595-Q592=1,1+Q594)+IF(Q595-Q592=2,Q594)+IF(Q595-Q592=3,IF(Q594-1&gt;0,Q594-1,0))+IF(Q595-Q592=4,IF(Q594-2&gt;0,Q594-2,0))</f>
        <v>0</v>
      </c>
      <c r="R596" s="127" t="n">
        <f aca="false">IF(R595-R592=-1,3+R594)+IF(R595-R592=0,2+R594)+IF(R595-R592=1,1+R594)+IF(R595-R592=2,R594)+IF(R595-R592=3,IF(R594-1&gt;0,R594-1,0))+IF(R595-R592=4,IF(R594-2&gt;0,R594-2,0))</f>
        <v>0</v>
      </c>
      <c r="S596" s="127" t="n">
        <f aca="false">IF(S595-S592=-1,3+S594)+IF(S595-S592=0,2+S594)+IF(S595-S592=1,1+S594)+IF(S595-S592=2,S594)+IF(S595-S592=3,IF(S594-1&gt;0,S594-1,0))+IF(S595-S592=4,IF(S594-2&gt;0,S594-2,0))</f>
        <v>0</v>
      </c>
      <c r="T596" s="127" t="n">
        <f aca="false">IF(T595-T592=-1,3+T594)+IF(T595-T592=0,2+T594)+IF(T595-T592=1,1+T594)+IF(T595-T592=2,T594)+IF(T595-T592=3,IF(T594-1&gt;0,T594-1,0))+IF(T595-T592=4,IF(T594-2&gt;0,T594-2,0))</f>
        <v>0</v>
      </c>
      <c r="U596" s="124" t="n">
        <f aca="false">IF(U595-U592=-1,3+U594)+IF(U595-U592=0,2+U594)+IF(U595-U592=1,1+U594)+IF(U595-U592=2,U594)+IF(U595-U592=3,IF(U594-1&gt;0,U594-1,0))+IF(U595-U592=4,IF(U594-2&gt;0,U594-2,0))</f>
        <v>0</v>
      </c>
      <c r="V596" s="125" t="n">
        <f aca="false">SUM(M596:U596)</f>
        <v>0</v>
      </c>
      <c r="W596" s="128" t="n">
        <f aca="false">L596+V596</f>
        <v>0</v>
      </c>
    </row>
    <row r="597" customFormat="false" ht="13" hidden="false" customHeight="false" outlineLevel="0" collapsed="false">
      <c r="B597" s="189" t="s">
        <v>65</v>
      </c>
      <c r="C597" s="131" t="n">
        <f aca="false">IF(C595-C592=-2,4)+IF(C595-C592=-1,3)+IF(C595-C592=0,2)+IF(C595-C592=1,1)+IF(C595-C592&gt;2,0)</f>
        <v>0</v>
      </c>
      <c r="D597" s="131" t="n">
        <f aca="false">IF(D595-D592=-2,4)+IF(D595-D592=-1,3)+IF(D595-D592=0,2)+IF(D595-D592=1,1)+IF(D595-D592&gt;2,0)</f>
        <v>0</v>
      </c>
      <c r="E597" s="131" t="n">
        <f aca="false">IF(E595-E592=-2,4)+IF(E595-E592=-1,3)+IF(E595-E592=0,2)+IF(E595-E592=1,1)+IF(E595-E592&gt;2,0)</f>
        <v>0</v>
      </c>
      <c r="F597" s="131" t="n">
        <f aca="false">IF(F595-F592=-2,4)+IF(F595-F592=-1,3)+IF(F595-F592=0,2)+IF(F595-F592=1,1)+IF(F595-F592&gt;2,0)</f>
        <v>0</v>
      </c>
      <c r="G597" s="131" t="n">
        <f aca="false">IF(G595-G592=-2,4)+IF(G595-G592=-1,3)+IF(G595-G592=0,2)+IF(G595-G592=1,1)+IF(G595-G592&gt;2,0)</f>
        <v>0</v>
      </c>
      <c r="H597" s="131" t="n">
        <f aca="false">IF(H595-H592=-2,4)+IF(H595-H592=-1,3)+IF(H595-H592=0,2)+IF(H595-H592=1,1)+IF(H595-H592&gt;2,0)</f>
        <v>0</v>
      </c>
      <c r="I597" s="131" t="n">
        <f aca="false">IF(I595-I592=-2,4)+IF(I595-I592=-1,3)+IF(I595-I592=0,2)+IF(I595-I592=1,1)+IF(I595-I592&gt;2,0)</f>
        <v>0</v>
      </c>
      <c r="J597" s="131" t="n">
        <f aca="false">IF(J595-J592=-2,4)+IF(J595-J592=-1,3)+IF(J595-J592=0,2)+IF(J595-J592=1,1)+IF(J595-J592&gt;2,0)</f>
        <v>0</v>
      </c>
      <c r="K597" s="131" t="n">
        <f aca="false">IF(K595-K592=-2,4)+IF(K595-K592=-1,3)+IF(K595-K592=0,2)+IF(K595-K592=1,1)+IF(K595-K592&gt;2,0)</f>
        <v>0</v>
      </c>
      <c r="L597" s="132" t="n">
        <f aca="false">SUM(C597:K597)</f>
        <v>0</v>
      </c>
      <c r="M597" s="131" t="n">
        <f aca="false">IF(M595-M592=-2,4)+IF(M595-M592=-1,3)+IF(M595-M592=0,2)+IF(M595-M592=1,1)+IF(M595-M592&gt;2,0)</f>
        <v>0</v>
      </c>
      <c r="N597" s="131" t="n">
        <f aca="false">IF(N595-N592=-2,4)+IF(N595-N592=-1,3)+IF(N595-N592=0,2)+IF(N595-N592=1,1)+IF(N595-N592&gt;2,0)</f>
        <v>0</v>
      </c>
      <c r="O597" s="131" t="n">
        <f aca="false">IF(O595-O592=-2,4)+IF(O595-O592=-1,3)+IF(O595-O592=0,2)+IF(O595-O592=1,1)+IF(O595-O592&gt;2,0)</f>
        <v>0</v>
      </c>
      <c r="P597" s="131" t="n">
        <f aca="false">IF(P595-P592=-2,4)+IF(P595-P592=-1,3)+IF(P595-P592=0,2)+IF(P595-P592=1,1)+IF(P595-P592&gt;2,0)</f>
        <v>0</v>
      </c>
      <c r="Q597" s="131" t="n">
        <f aca="false">IF(Q595-Q592=-2,4)+IF(Q595-Q592=-1,3)+IF(Q595-Q592=0,2)+IF(Q595-Q592=1,1)+IF(Q595-Q592&gt;2,0)</f>
        <v>0</v>
      </c>
      <c r="R597" s="131" t="n">
        <f aca="false">IF(R595-R592=-2,4)+IF(R595-R592=-1,3)+IF(R595-R592=0,2)+IF(R595-R592=1,1)+IF(R595-R592&gt;2,0)</f>
        <v>0</v>
      </c>
      <c r="S597" s="131" t="n">
        <f aca="false">IF(S595-S592=-2,4)+IF(S595-S592=-1,3)+IF(S595-S592=0,2)+IF(S595-S592=1,1)+IF(S595-S592&gt;2,0)</f>
        <v>0</v>
      </c>
      <c r="T597" s="131" t="n">
        <f aca="false">IF(T595-T592=-2,4)+IF(T595-T592=-1,3)+IF(T595-T592=0,2)+IF(T595-T592=1,1)+IF(T595-T592&gt;2,0)</f>
        <v>0</v>
      </c>
      <c r="U597" s="131" t="n">
        <f aca="false">IF(U595-U592=-2,4)+IF(U595-U592=-1,3)+IF(U595-U592=0,2)+IF(U595-U592=1,1)+IF(U595-U592&gt;2,0)</f>
        <v>0</v>
      </c>
      <c r="V597" s="132" t="n">
        <f aca="false">SUM(M597:U597)</f>
        <v>0</v>
      </c>
      <c r="W597" s="133" t="n">
        <f aca="false">L597+V597</f>
        <v>0</v>
      </c>
    </row>
    <row r="598" customFormat="false" ht="12" hidden="false" customHeight="false" outlineLevel="0" collapsed="false">
      <c r="C598" s="136" t="n">
        <f aca="false">C595-C592</f>
        <v>6</v>
      </c>
      <c r="D598" s="136" t="n">
        <f aca="false">D595-D592</f>
        <v>6</v>
      </c>
      <c r="E598" s="136" t="n">
        <f aca="false">E595-E592</f>
        <v>5</v>
      </c>
      <c r="F598" s="136" t="n">
        <f aca="false">F595-F592</f>
        <v>6</v>
      </c>
      <c r="G598" s="136" t="n">
        <f aca="false">G595-G592</f>
        <v>7</v>
      </c>
      <c r="H598" s="136" t="n">
        <f aca="false">H595-H592</f>
        <v>5</v>
      </c>
      <c r="I598" s="136" t="n">
        <f aca="false">I595-I592</f>
        <v>7</v>
      </c>
      <c r="J598" s="136" t="n">
        <f aca="false">J595-J592</f>
        <v>5</v>
      </c>
      <c r="K598" s="136" t="n">
        <f aca="false">K595-K592</f>
        <v>7</v>
      </c>
      <c r="L598" s="136"/>
      <c r="M598" s="136" t="n">
        <f aca="false">M595-M592</f>
        <v>6</v>
      </c>
      <c r="N598" s="136" t="n">
        <f aca="false">N595-N592</f>
        <v>6</v>
      </c>
      <c r="O598" s="136" t="n">
        <f aca="false">O595-O592</f>
        <v>7</v>
      </c>
      <c r="P598" s="136" t="n">
        <f aca="false">P595-P592</f>
        <v>5</v>
      </c>
      <c r="Q598" s="136" t="n">
        <f aca="false">Q595-Q592</f>
        <v>7</v>
      </c>
      <c r="R598" s="136" t="n">
        <f aca="false">R595-R592</f>
        <v>6</v>
      </c>
      <c r="S598" s="136" t="n">
        <f aca="false">S595-S592</f>
        <v>6</v>
      </c>
      <c r="T598" s="136" t="n">
        <f aca="false">T595-T592</f>
        <v>5</v>
      </c>
      <c r="U598" s="136" t="n">
        <f aca="false">U595-U592</f>
        <v>6</v>
      </c>
      <c r="V598" s="137"/>
      <c r="W598" s="138"/>
      <c r="X598" s="139"/>
    </row>
    <row r="599" customFormat="false" ht="12" hidden="false" customHeight="false" outlineLevel="0" collapsed="false"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7"/>
      <c r="W599" s="138"/>
      <c r="X599" s="139"/>
    </row>
    <row r="600" customFormat="false" ht="13" hidden="false" customHeight="false" outlineLevel="0" collapsed="false"/>
    <row r="601" customFormat="false" ht="13" hidden="false" customHeight="false" outlineLevel="0" collapsed="false">
      <c r="A601" s="141"/>
      <c r="B601" s="175" t="s">
        <v>66</v>
      </c>
      <c r="C601" s="175"/>
      <c r="D601" s="143" t="s">
        <v>67</v>
      </c>
      <c r="E601" s="143"/>
      <c r="F601" s="143"/>
      <c r="G601" s="143"/>
      <c r="H601" s="144" t="n">
        <f aca="false">COUNTIF(C598:U598,"&lt;=-2")</f>
        <v>0</v>
      </c>
      <c r="I601" s="145" t="s">
        <v>68</v>
      </c>
      <c r="J601" s="145"/>
      <c r="K601" s="92" t="n">
        <f aca="false">COUNTIF(C598:U598,"=0")</f>
        <v>0</v>
      </c>
      <c r="L601" s="146" t="s">
        <v>69</v>
      </c>
      <c r="M601" s="146"/>
      <c r="N601" s="146"/>
      <c r="O601" s="146"/>
      <c r="P601" s="146"/>
      <c r="Q601" s="144" t="n">
        <f aca="false">COUNTIF(C598:U598,"=2")</f>
        <v>0</v>
      </c>
      <c r="R601" s="147"/>
      <c r="S601" s="147"/>
      <c r="T601" s="147"/>
      <c r="U601" s="147"/>
      <c r="V601" s="148"/>
      <c r="W601" s="138"/>
      <c r="X601" s="149"/>
      <c r="Y601" s="141"/>
      <c r="Z601" s="82"/>
      <c r="AA601" s="82"/>
      <c r="AB601" s="82"/>
    </row>
    <row r="602" customFormat="false" ht="13" hidden="false" customHeight="false" outlineLevel="0" collapsed="false">
      <c r="A602" s="141"/>
      <c r="B602" s="175"/>
      <c r="C602" s="175"/>
      <c r="D602" s="151" t="s">
        <v>70</v>
      </c>
      <c r="E602" s="151"/>
      <c r="F602" s="151"/>
      <c r="G602" s="151"/>
      <c r="H602" s="152" t="n">
        <f aca="false">COUNTIF(C598:U598,"=-1")</f>
        <v>0</v>
      </c>
      <c r="I602" s="153" t="s">
        <v>71</v>
      </c>
      <c r="J602" s="153"/>
      <c r="K602" s="154" t="n">
        <f aca="false">COUNTIF(C598:U598,"=1")</f>
        <v>0</v>
      </c>
      <c r="L602" s="146" t="s">
        <v>72</v>
      </c>
      <c r="M602" s="146"/>
      <c r="N602" s="146"/>
      <c r="O602" s="146"/>
      <c r="P602" s="146"/>
      <c r="Q602" s="152" t="n">
        <f aca="false">COUNTIF(C598:U598,"&gt;=3")</f>
        <v>18</v>
      </c>
      <c r="R602" s="147"/>
      <c r="S602" s="147"/>
      <c r="T602" s="147"/>
      <c r="U602" s="147"/>
      <c r="V602" s="148"/>
      <c r="W602" s="138"/>
      <c r="X602" s="149"/>
      <c r="Y602" s="141"/>
      <c r="Z602" s="82"/>
      <c r="AA602" s="82"/>
      <c r="AB602" s="82"/>
    </row>
    <row r="603" customFormat="false" ht="12" hidden="false" customHeight="false" outlineLevel="0" collapsed="false">
      <c r="B603" s="180"/>
      <c r="C603" s="180"/>
      <c r="D603" s="156" t="str">
        <f aca="false">I601</f>
        <v>Par</v>
      </c>
      <c r="E603" s="156"/>
      <c r="F603" s="140"/>
      <c r="G603" s="140"/>
      <c r="H603" s="140" t="n">
        <f aca="false">K601</f>
        <v>0</v>
      </c>
      <c r="J603" s="181"/>
      <c r="K603" s="136"/>
      <c r="L603" s="147"/>
      <c r="M603" s="147"/>
      <c r="N603" s="147"/>
      <c r="O603" s="147"/>
      <c r="P603" s="147"/>
      <c r="Q603" s="136"/>
      <c r="R603" s="147"/>
      <c r="S603" s="147"/>
      <c r="T603" s="147"/>
      <c r="U603" s="147"/>
      <c r="V603" s="148"/>
      <c r="W603" s="138"/>
      <c r="X603" s="149"/>
      <c r="Y603" s="141"/>
      <c r="Z603" s="82"/>
      <c r="AA603" s="82"/>
      <c r="AB603" s="82"/>
    </row>
    <row r="604" customFormat="false" ht="12" hidden="false" customHeight="false" outlineLevel="0" collapsed="false">
      <c r="B604" s="180"/>
      <c r="C604" s="180"/>
      <c r="D604" s="158" t="str">
        <f aca="false">I602</f>
        <v>Bogey</v>
      </c>
      <c r="E604" s="158"/>
      <c r="F604" s="140"/>
      <c r="G604" s="140"/>
      <c r="H604" s="140" t="n">
        <f aca="false">K602</f>
        <v>0</v>
      </c>
      <c r="J604" s="181"/>
      <c r="K604" s="136"/>
      <c r="L604" s="147"/>
      <c r="M604" s="147"/>
      <c r="N604" s="147"/>
      <c r="O604" s="147"/>
      <c r="P604" s="147"/>
      <c r="Q604" s="136"/>
      <c r="R604" s="147"/>
      <c r="S604" s="147"/>
      <c r="T604" s="147"/>
      <c r="U604" s="147"/>
      <c r="V604" s="148"/>
      <c r="W604" s="138"/>
      <c r="X604" s="149"/>
      <c r="Y604" s="141"/>
      <c r="Z604" s="82"/>
      <c r="AA604" s="82"/>
      <c r="AB604" s="82"/>
    </row>
    <row r="605" customFormat="false" ht="12" hidden="false" customHeight="false" outlineLevel="0" collapsed="false">
      <c r="B605" s="180"/>
      <c r="C605" s="180"/>
      <c r="D605" s="157" t="str">
        <f aca="false">L601</f>
        <v>Double bogey</v>
      </c>
      <c r="E605" s="157"/>
      <c r="F605" s="157"/>
      <c r="G605" s="157"/>
      <c r="H605" s="135" t="n">
        <f aca="false">Q601</f>
        <v>0</v>
      </c>
      <c r="J605" s="181"/>
      <c r="K605" s="136"/>
      <c r="L605" s="147"/>
      <c r="M605" s="147"/>
      <c r="N605" s="147"/>
      <c r="O605" s="147"/>
      <c r="P605" s="147"/>
      <c r="Q605" s="136"/>
      <c r="R605" s="147"/>
      <c r="S605" s="147"/>
      <c r="T605" s="147"/>
      <c r="U605" s="147"/>
      <c r="V605" s="148"/>
      <c r="W605" s="138"/>
      <c r="X605" s="149"/>
      <c r="Y605" s="141"/>
      <c r="Z605" s="82"/>
      <c r="AA605" s="82"/>
      <c r="AB605" s="82"/>
    </row>
    <row r="606" customFormat="false" ht="12" hidden="false" customHeight="false" outlineLevel="0" collapsed="false">
      <c r="B606" s="180"/>
      <c r="C606" s="180"/>
      <c r="D606" s="157" t="str">
        <f aca="false">L602</f>
        <v>Triple bogey &amp; plus</v>
      </c>
      <c r="E606" s="157"/>
      <c r="F606" s="157"/>
      <c r="G606" s="157"/>
      <c r="H606" s="135" t="n">
        <f aca="false">Q602</f>
        <v>18</v>
      </c>
      <c r="J606" s="181"/>
      <c r="K606" s="136"/>
      <c r="L606" s="147"/>
      <c r="M606" s="147"/>
      <c r="N606" s="147"/>
      <c r="O606" s="147"/>
      <c r="P606" s="147"/>
      <c r="Q606" s="136"/>
      <c r="R606" s="147"/>
      <c r="S606" s="147"/>
      <c r="T606" s="147"/>
      <c r="U606" s="147"/>
      <c r="V606" s="148"/>
      <c r="W606" s="138"/>
      <c r="X606" s="149"/>
      <c r="Y606" s="141"/>
      <c r="Z606" s="82"/>
      <c r="AA606" s="82"/>
      <c r="AB606" s="82"/>
    </row>
    <row r="607" customFormat="false" ht="12" hidden="false" customHeight="false" outlineLevel="0" collapsed="false">
      <c r="B607" s="180"/>
      <c r="C607" s="180"/>
      <c r="D607" s="181"/>
      <c r="E607" s="181"/>
      <c r="F607" s="181"/>
      <c r="G607" s="181"/>
      <c r="H607" s="136"/>
      <c r="I607" s="181"/>
      <c r="J607" s="181"/>
      <c r="K607" s="136"/>
      <c r="L607" s="147"/>
      <c r="M607" s="147"/>
      <c r="N607" s="147"/>
      <c r="O607" s="147"/>
      <c r="P607" s="147"/>
      <c r="Q607" s="136"/>
      <c r="R607" s="147"/>
      <c r="S607" s="147"/>
      <c r="T607" s="147"/>
      <c r="U607" s="147"/>
      <c r="V607" s="148"/>
      <c r="W607" s="138"/>
      <c r="X607" s="149"/>
      <c r="Y607" s="141"/>
      <c r="Z607" s="82"/>
      <c r="AA607" s="82"/>
      <c r="AB607" s="82"/>
    </row>
    <row r="608" customFormat="false" ht="12" hidden="false" customHeight="false" outlineLevel="0" collapsed="false">
      <c r="B608" s="180"/>
      <c r="C608" s="180"/>
      <c r="D608" s="181"/>
      <c r="E608" s="181"/>
      <c r="F608" s="181"/>
      <c r="G608" s="181"/>
      <c r="H608" s="136"/>
      <c r="I608" s="181"/>
      <c r="J608" s="181"/>
      <c r="K608" s="136"/>
      <c r="L608" s="147"/>
      <c r="M608" s="147"/>
      <c r="N608" s="147"/>
      <c r="O608" s="147"/>
      <c r="P608" s="147"/>
      <c r="Q608" s="136"/>
      <c r="R608" s="147"/>
      <c r="S608" s="147"/>
      <c r="T608" s="147"/>
      <c r="U608" s="147"/>
      <c r="V608" s="148"/>
      <c r="W608" s="138"/>
      <c r="X608" s="149"/>
      <c r="Y608" s="141"/>
      <c r="Z608" s="82"/>
      <c r="AA608" s="82"/>
      <c r="AB608" s="82"/>
    </row>
    <row r="609" customFormat="false" ht="13" hidden="false" customHeight="false" outlineLevel="0" collapsed="false">
      <c r="A609" s="190"/>
      <c r="B609" s="182"/>
      <c r="C609" s="18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3"/>
      <c r="P609" s="163"/>
      <c r="Q609" s="163"/>
      <c r="R609" s="163"/>
      <c r="S609" s="163"/>
      <c r="T609" s="163"/>
      <c r="U609" s="163"/>
      <c r="V609" s="164"/>
      <c r="W609" s="165"/>
      <c r="X609" s="159"/>
      <c r="Y609" s="159"/>
      <c r="Z609" s="166"/>
      <c r="AA609" s="166"/>
      <c r="AB609" s="166"/>
    </row>
    <row r="610" customFormat="false" ht="14" hidden="false" customHeight="false" outlineLevel="0" collapsed="false"/>
    <row r="611" customFormat="false" ht="12" hidden="false" customHeight="false" outlineLevel="0" collapsed="false">
      <c r="B611" s="80" t="s">
        <v>61</v>
      </c>
      <c r="C611" s="81" t="str">
        <f aca="false">Participants!C35</f>
        <v>Joueur 15</v>
      </c>
      <c r="D611" s="81"/>
      <c r="E611" s="81"/>
      <c r="F611" s="81"/>
      <c r="G611" s="82"/>
      <c r="H611" s="83" t="s">
        <v>2</v>
      </c>
      <c r="I611" s="83"/>
      <c r="J611" s="83"/>
      <c r="K611" s="83" t="s">
        <v>3</v>
      </c>
      <c r="L611" s="83"/>
      <c r="M611" s="84" t="s">
        <v>62</v>
      </c>
      <c r="N611" s="84"/>
      <c r="O611" s="84"/>
      <c r="P611" s="84"/>
      <c r="S611" s="78"/>
      <c r="T611" s="78"/>
      <c r="U611" s="78"/>
      <c r="V611" s="85" t="s">
        <v>4</v>
      </c>
      <c r="W611" s="86" t="n">
        <f aca="false">Participants!$D$3</f>
        <v>44625</v>
      </c>
    </row>
    <row r="612" customFormat="false" ht="13" hidden="false" customHeight="false" outlineLevel="0" collapsed="false">
      <c r="B612" s="87" t="s">
        <v>6</v>
      </c>
      <c r="C612" s="183" t="n">
        <f aca="false">Participants!E35</f>
        <v>20</v>
      </c>
      <c r="D612" s="183"/>
      <c r="E612" s="183"/>
      <c r="F612" s="183"/>
      <c r="H612" s="184" t="n">
        <f aca="false">$H$3</f>
        <v>133</v>
      </c>
      <c r="I612" s="184"/>
      <c r="J612" s="184"/>
      <c r="K612" s="184" t="n">
        <f aca="false">$K$3</f>
        <v>68.6</v>
      </c>
      <c r="L612" s="184"/>
      <c r="M612" s="89" t="n">
        <f aca="false">ROUND((C612*(H612/113)+(K612-W615)),0)</f>
        <v>20</v>
      </c>
      <c r="N612" s="89"/>
      <c r="O612" s="89"/>
      <c r="P612" s="89"/>
      <c r="S612" s="78"/>
      <c r="T612" s="78"/>
      <c r="U612" s="78"/>
      <c r="V612" s="78"/>
    </row>
    <row r="613" customFormat="false" ht="13" hidden="false" customHeight="false" outlineLevel="0" collapsed="false"/>
    <row r="614" customFormat="false" ht="13" hidden="false" customHeight="false" outlineLevel="0" collapsed="false">
      <c r="B614" s="90" t="s">
        <v>14</v>
      </c>
      <c r="C614" s="91" t="n">
        <v>1</v>
      </c>
      <c r="D614" s="91" t="n">
        <v>2</v>
      </c>
      <c r="E614" s="91" t="n">
        <v>3</v>
      </c>
      <c r="F614" s="91" t="n">
        <v>4</v>
      </c>
      <c r="G614" s="91" t="n">
        <v>5</v>
      </c>
      <c r="H614" s="91" t="n">
        <v>6</v>
      </c>
      <c r="I614" s="91" t="n">
        <v>7</v>
      </c>
      <c r="J614" s="91" t="n">
        <v>8</v>
      </c>
      <c r="K614" s="92" t="n">
        <v>9</v>
      </c>
      <c r="L614" s="93" t="s">
        <v>8</v>
      </c>
      <c r="M614" s="94" t="n">
        <v>10</v>
      </c>
      <c r="N614" s="91" t="n">
        <v>11</v>
      </c>
      <c r="O614" s="91" t="n">
        <v>12</v>
      </c>
      <c r="P614" s="91" t="n">
        <v>13</v>
      </c>
      <c r="Q614" s="91" t="n">
        <v>14</v>
      </c>
      <c r="R614" s="91" t="n">
        <v>15</v>
      </c>
      <c r="S614" s="91" t="n">
        <v>16</v>
      </c>
      <c r="T614" s="91" t="n">
        <v>17</v>
      </c>
      <c r="U614" s="92" t="n">
        <v>18</v>
      </c>
      <c r="V614" s="93" t="s">
        <v>9</v>
      </c>
      <c r="W614" s="95" t="s">
        <v>10</v>
      </c>
    </row>
    <row r="615" customFormat="false" ht="12" hidden="false" customHeight="false" outlineLevel="0" collapsed="false">
      <c r="B615" s="96" t="s">
        <v>11</v>
      </c>
      <c r="C615" s="98" t="n">
        <f aca="false">C6</f>
        <v>4</v>
      </c>
      <c r="D615" s="98" t="n">
        <f aca="false">D6</f>
        <v>4</v>
      </c>
      <c r="E615" s="98" t="n">
        <f aca="false">E6</f>
        <v>5</v>
      </c>
      <c r="F615" s="98" t="n">
        <f aca="false">F6</f>
        <v>4</v>
      </c>
      <c r="G615" s="98" t="n">
        <f aca="false">G6</f>
        <v>3</v>
      </c>
      <c r="H615" s="98" t="n">
        <f aca="false">H6</f>
        <v>5</v>
      </c>
      <c r="I615" s="98" t="n">
        <f aca="false">I6</f>
        <v>3</v>
      </c>
      <c r="J615" s="98" t="n">
        <f aca="false">J6</f>
        <v>5</v>
      </c>
      <c r="K615" s="99" t="n">
        <f aca="false">K6</f>
        <v>3</v>
      </c>
      <c r="L615" s="100" t="n">
        <f aca="false">L6</f>
        <v>36</v>
      </c>
      <c r="M615" s="97" t="n">
        <f aca="false">M6</f>
        <v>4</v>
      </c>
      <c r="N615" s="98" t="n">
        <f aca="false">N6</f>
        <v>4</v>
      </c>
      <c r="O615" s="98" t="n">
        <f aca="false">O6</f>
        <v>3</v>
      </c>
      <c r="P615" s="98" t="n">
        <f aca="false">P6</f>
        <v>5</v>
      </c>
      <c r="Q615" s="98" t="n">
        <f aca="false">Q6</f>
        <v>3</v>
      </c>
      <c r="R615" s="98" t="n">
        <f aca="false">R6</f>
        <v>4</v>
      </c>
      <c r="S615" s="98" t="n">
        <f aca="false">S6</f>
        <v>4</v>
      </c>
      <c r="T615" s="98" t="n">
        <f aca="false">T6</f>
        <v>5</v>
      </c>
      <c r="U615" s="99" t="n">
        <f aca="false">U6</f>
        <v>4</v>
      </c>
      <c r="V615" s="100" t="n">
        <f aca="false">V6</f>
        <v>36</v>
      </c>
      <c r="W615" s="101" t="n">
        <f aca="false">W6</f>
        <v>72</v>
      </c>
    </row>
    <row r="616" customFormat="false" ht="12" hidden="false" customHeight="false" outlineLevel="0" collapsed="false">
      <c r="B616" s="185" t="s">
        <v>7</v>
      </c>
      <c r="C616" s="107" t="n">
        <f aca="false">C7</f>
        <v>4</v>
      </c>
      <c r="D616" s="107" t="n">
        <f aca="false">D7</f>
        <v>8</v>
      </c>
      <c r="E616" s="107" t="n">
        <f aca="false">E7</f>
        <v>12</v>
      </c>
      <c r="F616" s="107" t="n">
        <f aca="false">F7</f>
        <v>14</v>
      </c>
      <c r="G616" s="107" t="n">
        <f aca="false">G7</f>
        <v>2</v>
      </c>
      <c r="H616" s="107" t="n">
        <f aca="false">H7</f>
        <v>10</v>
      </c>
      <c r="I616" s="107" t="n">
        <f aca="false">I7</f>
        <v>18</v>
      </c>
      <c r="J616" s="107" t="n">
        <f aca="false">J7</f>
        <v>16</v>
      </c>
      <c r="K616" s="104" t="n">
        <f aca="false">K7</f>
        <v>6</v>
      </c>
      <c r="L616" s="105" t="n">
        <f aca="false">L7</f>
        <v>0</v>
      </c>
      <c r="M616" s="106" t="n">
        <f aca="false">M7</f>
        <v>1</v>
      </c>
      <c r="N616" s="107" t="n">
        <f aca="false">N7</f>
        <v>9</v>
      </c>
      <c r="O616" s="107" t="n">
        <f aca="false">O7</f>
        <v>11</v>
      </c>
      <c r="P616" s="107" t="n">
        <f aca="false">P7</f>
        <v>5</v>
      </c>
      <c r="Q616" s="107" t="n">
        <f aca="false">Q7</f>
        <v>17</v>
      </c>
      <c r="R616" s="107" t="n">
        <f aca="false">R7</f>
        <v>15</v>
      </c>
      <c r="S616" s="107" t="n">
        <f aca="false">S7</f>
        <v>3</v>
      </c>
      <c r="T616" s="107" t="n">
        <f aca="false">T7</f>
        <v>13</v>
      </c>
      <c r="U616" s="104" t="n">
        <f aca="false">U7</f>
        <v>7</v>
      </c>
      <c r="V616" s="105"/>
      <c r="W616" s="108"/>
    </row>
    <row r="617" customFormat="false" ht="13" hidden="false" customHeight="false" outlineLevel="0" collapsed="false">
      <c r="B617" s="186" t="s">
        <v>62</v>
      </c>
      <c r="C617" s="111" t="n">
        <f aca="false">IF($M612&lt;=18,IF(C616&lt;=$M612,1,0),IF($M612&lt;=36,IF(C616&lt;=($M612-18),2,1),IF($M612&gt;36,IF(C616&lt;=($M612-36),3,2))))</f>
        <v>1</v>
      </c>
      <c r="D617" s="111" t="n">
        <f aca="false">IF($M612&lt;=18,IF(D616&lt;=$M612,1,0),IF($M612&lt;=36,IF(D616&lt;=($M612-18),2,1),IF($M612&gt;36,IF(D616&lt;=($M612-36),3,2))))</f>
        <v>1</v>
      </c>
      <c r="E617" s="111" t="n">
        <f aca="false">IF($M612&lt;=18,IF(E616&lt;=$M612,1,0),IF($M612&lt;=36,IF(E616&lt;=($M612-18),2,1),IF($M612&gt;36,IF(E616&lt;=($M612-36),3,2))))</f>
        <v>1</v>
      </c>
      <c r="F617" s="111" t="n">
        <f aca="false">IF($M612&lt;=18,IF(F616&lt;=$M612,1,0),IF($M612&lt;=36,IF(F616&lt;=($M612-18),2,1),IF($M612&gt;36,IF(F616&lt;=($M612-36),3,2))))</f>
        <v>1</v>
      </c>
      <c r="G617" s="111" t="n">
        <f aca="false">IF($M612&lt;=18,IF(G616&lt;=$M612,1,0),IF($M612&lt;=36,IF(G616&lt;=($M612-18),2,1),IF($M612&gt;36,IF(G616&lt;=($M612-36),3,2))))</f>
        <v>2</v>
      </c>
      <c r="H617" s="111" t="n">
        <f aca="false">IF($M612&lt;=18,IF(H616&lt;=$M612,1,0),IF($M612&lt;=36,IF(H616&lt;=($M612-18),2,1),IF($M612&gt;36,IF(H616&lt;=($M612-36),3,2))))</f>
        <v>1</v>
      </c>
      <c r="I617" s="111" t="n">
        <f aca="false">IF($M612&lt;=18,IF(I616&lt;=$M612,1,0),IF($M612&lt;=36,IF(I616&lt;=($M612-18),2,1),IF($M612&gt;36,IF(I616&lt;=($M612-36),3,2))))</f>
        <v>1</v>
      </c>
      <c r="J617" s="111" t="n">
        <f aca="false">IF($M612&lt;=18,IF(J616&lt;=$M612,1,0),IF($M612&lt;=36,IF(J616&lt;=($M612-18),2,1),IF($M612&gt;36,IF(J616&lt;=($M612-36),3,2))))</f>
        <v>1</v>
      </c>
      <c r="K617" s="111" t="n">
        <f aca="false">IF($M612&lt;=18,IF(K616&lt;=$M612,1,0),IF($M612&lt;=36,IF(K616&lt;=($M612-18),2,1),IF($M612&gt;36,IF(K616&lt;=($M612-36),3,2))))</f>
        <v>1</v>
      </c>
      <c r="L617" s="112" t="n">
        <f aca="false">SUM(C617:K617)</f>
        <v>10</v>
      </c>
      <c r="M617" s="111" t="n">
        <f aca="false">IF($M612&lt;=18,IF(M616&lt;=$M612,1,0),IF($M612&lt;=36,IF(M616&lt;=($M612-18),2,1),IF($M612&gt;36,IF(M616&lt;=($M612-36),3,2))))</f>
        <v>2</v>
      </c>
      <c r="N617" s="111" t="n">
        <f aca="false">IF($M612&lt;=18,IF(N616&lt;=$M612,1,0),IF($M612&lt;=36,IF(N616&lt;=($M612-18),2,1),IF($M612&gt;36,IF(N616&lt;=($M612-36),3,2))))</f>
        <v>1</v>
      </c>
      <c r="O617" s="111" t="n">
        <f aca="false">IF($M612&lt;=18,IF(O616&lt;=$M612,1,0),IF($M612&lt;=36,IF(O616&lt;=($M612-18),2,1),IF($M612&gt;36,IF(O616&lt;=($M612-36),3,2))))</f>
        <v>1</v>
      </c>
      <c r="P617" s="111" t="n">
        <f aca="false">IF($M612&lt;=18,IF(P616&lt;=$M612,1,0),IF($M612&lt;=36,IF(P616&lt;=($M612-18),2,1),IF($M612&gt;36,IF(P616&lt;=($M612-36),3,2))))</f>
        <v>1</v>
      </c>
      <c r="Q617" s="111" t="n">
        <f aca="false">IF($M612&lt;=18,IF(Q616&lt;=$M612,1,0),IF($M612&lt;=36,IF(Q616&lt;=($M612-18),2,1),IF($M612&gt;36,IF(Q616&lt;=($M612-36),3,2))))</f>
        <v>1</v>
      </c>
      <c r="R617" s="111" t="n">
        <f aca="false">IF($M612&lt;=18,IF(R616&lt;=$M612,1,0),IF($M612&lt;=36,IF(R616&lt;=($M612-18),2,1),IF($M612&gt;36,IF(R616&lt;=($M612-36),3,2))))</f>
        <v>1</v>
      </c>
      <c r="S617" s="111" t="n">
        <f aca="false">IF($M612&lt;=18,IF(S616&lt;=$M612,1,0),IF($M612&lt;=36,IF(S616&lt;=($M612-18),2,1),IF($M612&gt;36,IF(S616&lt;=($M612-36),3,2))))</f>
        <v>1</v>
      </c>
      <c r="T617" s="111" t="n">
        <f aca="false">IF($M612&lt;=18,IF(T616&lt;=$M612,1,0),IF($M612&lt;=36,IF(T616&lt;=($M612-18),2,1),IF($M612&gt;36,IF(T616&lt;=($M612-36),3,2))))</f>
        <v>1</v>
      </c>
      <c r="U617" s="111" t="n">
        <f aca="false">IF($M612&lt;=18,IF(U616&lt;=$M612,1,0),IF($M612&lt;=36,IF(U616&lt;=($M612-18),2,1),IF($M612&gt;36,IF(U616&lt;=($M612-36),3,2))))</f>
        <v>1</v>
      </c>
      <c r="V617" s="113" t="n">
        <f aca="false">SUM(M617:U617)</f>
        <v>10</v>
      </c>
      <c r="W617" s="114" t="n">
        <f aca="false">L617+V617</f>
        <v>20</v>
      </c>
    </row>
    <row r="618" customFormat="false" ht="12" hidden="false" customHeight="false" outlineLevel="0" collapsed="false">
      <c r="B618" s="187" t="s">
        <v>63</v>
      </c>
      <c r="C618" s="117" t="n">
        <f aca="false">Participants!G35</f>
        <v>10</v>
      </c>
      <c r="D618" s="117" t="n">
        <f aca="false">Participants!H35</f>
        <v>10</v>
      </c>
      <c r="E618" s="117" t="n">
        <f aca="false">Participants!I35</f>
        <v>10</v>
      </c>
      <c r="F618" s="117" t="n">
        <f aca="false">Participants!J35</f>
        <v>10</v>
      </c>
      <c r="G618" s="117" t="n">
        <f aca="false">Participants!K35</f>
        <v>10</v>
      </c>
      <c r="H618" s="117" t="n">
        <f aca="false">Participants!L35</f>
        <v>10</v>
      </c>
      <c r="I618" s="117" t="n">
        <f aca="false">Participants!M35</f>
        <v>10</v>
      </c>
      <c r="J618" s="117" t="n">
        <f aca="false">Participants!N35</f>
        <v>10</v>
      </c>
      <c r="K618" s="117" t="n">
        <f aca="false">Participants!O35</f>
        <v>10</v>
      </c>
      <c r="L618" s="118" t="n">
        <f aca="false">Participants!P35</f>
        <v>90</v>
      </c>
      <c r="M618" s="117" t="n">
        <f aca="false">Participants!Q35</f>
        <v>10</v>
      </c>
      <c r="N618" s="117" t="n">
        <f aca="false">Participants!R35</f>
        <v>10</v>
      </c>
      <c r="O618" s="117" t="n">
        <f aca="false">Participants!S35</f>
        <v>10</v>
      </c>
      <c r="P618" s="117" t="n">
        <f aca="false">Participants!T35</f>
        <v>10</v>
      </c>
      <c r="Q618" s="117" t="n">
        <f aca="false">Participants!U35</f>
        <v>10</v>
      </c>
      <c r="R618" s="117" t="n">
        <f aca="false">Participants!V35</f>
        <v>10</v>
      </c>
      <c r="S618" s="117" t="n">
        <f aca="false">Participants!W35</f>
        <v>10</v>
      </c>
      <c r="T618" s="117" t="n">
        <f aca="false">Participants!X35</f>
        <v>10</v>
      </c>
      <c r="U618" s="117" t="n">
        <f aca="false">Participants!Y35</f>
        <v>10</v>
      </c>
      <c r="V618" s="118" t="n">
        <f aca="false">SUM(M618:U618)</f>
        <v>90</v>
      </c>
      <c r="W618" s="121" t="n">
        <f aca="false">L618+V618</f>
        <v>180</v>
      </c>
    </row>
    <row r="619" customFormat="false" ht="12" hidden="false" customHeight="false" outlineLevel="0" collapsed="false">
      <c r="B619" s="188" t="s">
        <v>64</v>
      </c>
      <c r="C619" s="127" t="n">
        <f aca="false">IF(C618-C615=-1,3+C617)+IF(C618-C615=0,2+C617)+IF(C618-C615=1,1+C617)+IF(C618-C615=2,C617)+IF(C618-C615=3,IF(C617-1&gt;0,C617-1,0))+IF(C618-C615=4,IF(C617-2&gt;0,C617-2,0))</f>
        <v>0</v>
      </c>
      <c r="D619" s="127" t="n">
        <f aca="false">IF(D618-D615=-1,3+D617)+IF(D618-D615=0,2+D617)+IF(D618-D615=1,1+D617)+IF(D618-D615=2,D617)+IF(D618-D615=3,IF(D617-1&gt;0,D617-1,0))+IF(D618-D615=4,IF(D617-2&gt;0,D617-2,0))</f>
        <v>0</v>
      </c>
      <c r="E619" s="127" t="n">
        <f aca="false">IF(E618-E615=-1,3+E617)+IF(E618-E615=0,2+E617)+IF(E618-E615=1,1+E617)+IF(E618-E615=2,E617)+IF(E618-E615=3,IF(E617-1&gt;0,E617-1,0))+IF(E618-E615=4,IF(E617-2&gt;0,E617-2,0))</f>
        <v>0</v>
      </c>
      <c r="F619" s="127" t="n">
        <f aca="false">IF(F618-F615=-1,3+F617)+IF(F618-F615=0,2+F617)+IF(F618-F615=1,1+F617)+IF(F618-F615=2,F617)+IF(F618-F615=3,IF(F617-1&gt;0,F617-1,0))+IF(F618-F615=4,IF(F617-2&gt;0,F617-2,0))</f>
        <v>0</v>
      </c>
      <c r="G619" s="127" t="n">
        <f aca="false">IF(G618-G615=-1,3+G617)+IF(G618-G615=0,2+G617)+IF(G618-G615=1,1+G617)+IF(G618-G615=2,G617)+IF(G618-G615=3,IF(G617-1&gt;0,G617-1,0))+IF(G618-G615=4,IF(G617-2&gt;0,G617-2,0))</f>
        <v>0</v>
      </c>
      <c r="H619" s="127" t="n">
        <f aca="false">IF(H618-H615=-1,3+H617)+IF(H618-H615=0,2+H617)+IF(H618-H615=1,1+H617)+IF(H618-H615=2,H617)+IF(H618-H615=3,IF(H617-1&gt;0,H617-1,0))+IF(H618-H615=4,IF(H617-2&gt;0,H617-2,0))</f>
        <v>0</v>
      </c>
      <c r="I619" s="127" t="n">
        <f aca="false">IF(I618-I615=-1,3+I617)+IF(I618-I615=0,2+I617)+IF(I618-I615=1,1+I617)+IF(I618-I615=2,I617)+IF(I618-I615=3,IF(I617-1&gt;0,I617-1,0))+IF(I618-I615=4,IF(I617-2&gt;0,I617-2,0))</f>
        <v>0</v>
      </c>
      <c r="J619" s="127" t="n">
        <f aca="false">IF(J618-J615=-1,3+J617)+IF(J618-J615=0,2+J617)+IF(J618-J615=1,1+J617)+IF(J618-J615=2,J617)+IF(J618-J615=3,IF(J617-1&gt;0,J617-1,0))+IF(J618-J615=4,IF(J617-2&gt;0,J617-2,0))</f>
        <v>0</v>
      </c>
      <c r="K619" s="124" t="n">
        <f aca="false">IF(K618-K615=-1,3+K617)+IF(K618-K615=0,2+K617)+IF(K618-K615=1,1+K617)+IF(K618-K615=2,K617)+IF(K618-K615=3,IF(K617-1&gt;0,K617-1,0))+IF(K618-K615=4,IF(K617-2&gt;0,K617-2,0))</f>
        <v>0</v>
      </c>
      <c r="L619" s="125" t="n">
        <f aca="false">SUM(C619:K619)</f>
        <v>0</v>
      </c>
      <c r="M619" s="126" t="n">
        <f aca="false">IF(M618-M615=-1,3+M617)+IF(M618-M615=0,2+M617)+IF(M618-M615=1,1+M617)+IF(M618-M615=2,M617)+IF(M618-M615=3,IF(M617-1&gt;0,M617-1,0))+IF(M618-M615=4,IF(M617-2&gt;0,M617-2,0))</f>
        <v>0</v>
      </c>
      <c r="N619" s="127" t="n">
        <f aca="false">IF(N618-N615=-1,3+N617)+IF(N618-N615=0,2+N617)+IF(N618-N615=1,1+N617)+IF(N618-N615=2,N617)+IF(N618-N615=3,IF(N617-1&gt;0,N617-1,0))+IF(N618-N615=4,IF(N617-2&gt;0,N617-2,0))</f>
        <v>0</v>
      </c>
      <c r="O619" s="127" t="n">
        <f aca="false">IF(O618-O615=-1,3+O617)+IF(O618-O615=0,2+O617)+IF(O618-O615=1,1+O617)+IF(O618-O615=2,O617)+IF(O618-O615=3,IF(O617-1&gt;0,O617-1,0))+IF(O618-O615=4,IF(O617-2&gt;0,O617-2,0))</f>
        <v>0</v>
      </c>
      <c r="P619" s="127" t="n">
        <f aca="false">IF(P618-P615=-1,3+P617)+IF(P618-P615=0,2+P617)+IF(P618-P615=1,1+P617)+IF(P618-P615=2,P617)+IF(P618-P615=3,IF(P617-1&gt;0,P617-1,0))+IF(P618-P615=4,IF(P617-2&gt;0,P617-2,0))</f>
        <v>0</v>
      </c>
      <c r="Q619" s="127" t="n">
        <f aca="false">IF(Q618-Q615=-1,3+Q617)+IF(Q618-Q615=0,2+Q617)+IF(Q618-Q615=1,1+Q617)+IF(Q618-Q615=2,Q617)+IF(Q618-Q615=3,IF(Q617-1&gt;0,Q617-1,0))+IF(Q618-Q615=4,IF(Q617-2&gt;0,Q617-2,0))</f>
        <v>0</v>
      </c>
      <c r="R619" s="127" t="n">
        <f aca="false">IF(R618-R615=-1,3+R617)+IF(R618-R615=0,2+R617)+IF(R618-R615=1,1+R617)+IF(R618-R615=2,R617)+IF(R618-R615=3,IF(R617-1&gt;0,R617-1,0))+IF(R618-R615=4,IF(R617-2&gt;0,R617-2,0))</f>
        <v>0</v>
      </c>
      <c r="S619" s="127" t="n">
        <f aca="false">IF(S618-S615=-1,3+S617)+IF(S618-S615=0,2+S617)+IF(S618-S615=1,1+S617)+IF(S618-S615=2,S617)+IF(S618-S615=3,IF(S617-1&gt;0,S617-1,0))+IF(S618-S615=4,IF(S617-2&gt;0,S617-2,0))</f>
        <v>0</v>
      </c>
      <c r="T619" s="127" t="n">
        <f aca="false">IF(T618-T615=-1,3+T617)+IF(T618-T615=0,2+T617)+IF(T618-T615=1,1+T617)+IF(T618-T615=2,T617)+IF(T618-T615=3,IF(T617-1&gt;0,T617-1,0))+IF(T618-T615=4,IF(T617-2&gt;0,T617-2,0))</f>
        <v>0</v>
      </c>
      <c r="U619" s="124" t="n">
        <f aca="false">IF(U618-U615=-1,3+U617)+IF(U618-U615=0,2+U617)+IF(U618-U615=1,1+U617)+IF(U618-U615=2,U617)+IF(U618-U615=3,IF(U617-1&gt;0,U617-1,0))+IF(U618-U615=4,IF(U617-2&gt;0,U617-2,0))</f>
        <v>0</v>
      </c>
      <c r="V619" s="125" t="n">
        <f aca="false">SUM(M619:U619)</f>
        <v>0</v>
      </c>
      <c r="W619" s="128" t="n">
        <f aca="false">L619+V619</f>
        <v>0</v>
      </c>
    </row>
    <row r="620" customFormat="false" ht="13" hidden="false" customHeight="false" outlineLevel="0" collapsed="false">
      <c r="B620" s="189" t="s">
        <v>65</v>
      </c>
      <c r="C620" s="131" t="n">
        <f aca="false">IF(C618-C615=-2,4)+IF(C618-C615=-1,3)+IF(C618-C615=0,2)+IF(C618-C615=1,1)+IF(C618-C615&gt;2,0)</f>
        <v>0</v>
      </c>
      <c r="D620" s="131" t="n">
        <f aca="false">IF(D618-D615=-2,4)+IF(D618-D615=-1,3)+IF(D618-D615=0,2)+IF(D618-D615=1,1)+IF(D618-D615&gt;2,0)</f>
        <v>0</v>
      </c>
      <c r="E620" s="131" t="n">
        <f aca="false">IF(E618-E615=-2,4)+IF(E618-E615=-1,3)+IF(E618-E615=0,2)+IF(E618-E615=1,1)+IF(E618-E615&gt;2,0)</f>
        <v>0</v>
      </c>
      <c r="F620" s="131" t="n">
        <f aca="false">IF(F618-F615=-2,4)+IF(F618-F615=-1,3)+IF(F618-F615=0,2)+IF(F618-F615=1,1)+IF(F618-F615&gt;2,0)</f>
        <v>0</v>
      </c>
      <c r="G620" s="131" t="n">
        <f aca="false">IF(G618-G615=-2,4)+IF(G618-G615=-1,3)+IF(G618-G615=0,2)+IF(G618-G615=1,1)+IF(G618-G615&gt;2,0)</f>
        <v>0</v>
      </c>
      <c r="H620" s="131" t="n">
        <f aca="false">IF(H618-H615=-2,4)+IF(H618-H615=-1,3)+IF(H618-H615=0,2)+IF(H618-H615=1,1)+IF(H618-H615&gt;2,0)</f>
        <v>0</v>
      </c>
      <c r="I620" s="131" t="n">
        <f aca="false">IF(I618-I615=-2,4)+IF(I618-I615=-1,3)+IF(I618-I615=0,2)+IF(I618-I615=1,1)+IF(I618-I615&gt;2,0)</f>
        <v>0</v>
      </c>
      <c r="J620" s="131" t="n">
        <f aca="false">IF(J618-J615=-2,4)+IF(J618-J615=-1,3)+IF(J618-J615=0,2)+IF(J618-J615=1,1)+IF(J618-J615&gt;2,0)</f>
        <v>0</v>
      </c>
      <c r="K620" s="131" t="n">
        <f aca="false">IF(K618-K615=-2,4)+IF(K618-K615=-1,3)+IF(K618-K615=0,2)+IF(K618-K615=1,1)+IF(K618-K615&gt;2,0)</f>
        <v>0</v>
      </c>
      <c r="L620" s="132" t="n">
        <f aca="false">SUM(C620:K620)</f>
        <v>0</v>
      </c>
      <c r="M620" s="131" t="n">
        <f aca="false">IF(M618-M615=-2,4)+IF(M618-M615=-1,3)+IF(M618-M615=0,2)+IF(M618-M615=1,1)+IF(M618-M615&gt;2,0)</f>
        <v>0</v>
      </c>
      <c r="N620" s="131" t="n">
        <f aca="false">IF(N618-N615=-2,4)+IF(N618-N615=-1,3)+IF(N618-N615=0,2)+IF(N618-N615=1,1)+IF(N618-N615&gt;2,0)</f>
        <v>0</v>
      </c>
      <c r="O620" s="131" t="n">
        <f aca="false">IF(O618-O615=-2,4)+IF(O618-O615=-1,3)+IF(O618-O615=0,2)+IF(O618-O615=1,1)+IF(O618-O615&gt;2,0)</f>
        <v>0</v>
      </c>
      <c r="P620" s="131" t="n">
        <f aca="false">IF(P618-P615=-2,4)+IF(P618-P615=-1,3)+IF(P618-P615=0,2)+IF(P618-P615=1,1)+IF(P618-P615&gt;2,0)</f>
        <v>0</v>
      </c>
      <c r="Q620" s="131" t="n">
        <f aca="false">IF(Q618-Q615=-2,4)+IF(Q618-Q615=-1,3)+IF(Q618-Q615=0,2)+IF(Q618-Q615=1,1)+IF(Q618-Q615&gt;2,0)</f>
        <v>0</v>
      </c>
      <c r="R620" s="131" t="n">
        <f aca="false">IF(R618-R615=-2,4)+IF(R618-R615=-1,3)+IF(R618-R615=0,2)+IF(R618-R615=1,1)+IF(R618-R615&gt;2,0)</f>
        <v>0</v>
      </c>
      <c r="S620" s="131" t="n">
        <f aca="false">IF(S618-S615=-2,4)+IF(S618-S615=-1,3)+IF(S618-S615=0,2)+IF(S618-S615=1,1)+IF(S618-S615&gt;2,0)</f>
        <v>0</v>
      </c>
      <c r="T620" s="131" t="n">
        <f aca="false">IF(T618-T615=-2,4)+IF(T618-T615=-1,3)+IF(T618-T615=0,2)+IF(T618-T615=1,1)+IF(T618-T615&gt;2,0)</f>
        <v>0</v>
      </c>
      <c r="U620" s="131" t="n">
        <f aca="false">IF(U618-U615=-2,4)+IF(U618-U615=-1,3)+IF(U618-U615=0,2)+IF(U618-U615=1,1)+IF(U618-U615&gt;2,0)</f>
        <v>0</v>
      </c>
      <c r="V620" s="132" t="n">
        <f aca="false">SUM(M620:U620)</f>
        <v>0</v>
      </c>
      <c r="W620" s="133" t="n">
        <f aca="false">L620+V620</f>
        <v>0</v>
      </c>
    </row>
    <row r="621" customFormat="false" ht="12" hidden="true" customHeight="false" outlineLevel="0" collapsed="false">
      <c r="C621" s="136" t="n">
        <f aca="false">C618-C615</f>
        <v>6</v>
      </c>
      <c r="D621" s="136" t="n">
        <f aca="false">D618-D615</f>
        <v>6</v>
      </c>
      <c r="E621" s="136" t="n">
        <f aca="false">E618-E615</f>
        <v>5</v>
      </c>
      <c r="F621" s="136" t="n">
        <f aca="false">F618-F615</f>
        <v>6</v>
      </c>
      <c r="G621" s="136" t="n">
        <f aca="false">G618-G615</f>
        <v>7</v>
      </c>
      <c r="H621" s="136" t="n">
        <f aca="false">H618-H615</f>
        <v>5</v>
      </c>
      <c r="I621" s="136" t="n">
        <f aca="false">I618-I615</f>
        <v>7</v>
      </c>
      <c r="J621" s="136" t="n">
        <f aca="false">J618-J615</f>
        <v>5</v>
      </c>
      <c r="K621" s="136" t="n">
        <f aca="false">K618-K615</f>
        <v>7</v>
      </c>
      <c r="L621" s="136"/>
      <c r="M621" s="136" t="n">
        <f aca="false">M618-M615</f>
        <v>6</v>
      </c>
      <c r="N621" s="136" t="n">
        <f aca="false">N618-N615</f>
        <v>6</v>
      </c>
      <c r="O621" s="136" t="n">
        <f aca="false">O618-O615</f>
        <v>7</v>
      </c>
      <c r="P621" s="136" t="n">
        <f aca="false">P618-P615</f>
        <v>5</v>
      </c>
      <c r="Q621" s="136" t="n">
        <f aca="false">Q618-Q615</f>
        <v>7</v>
      </c>
      <c r="R621" s="136" t="n">
        <f aca="false">R618-R615</f>
        <v>6</v>
      </c>
      <c r="S621" s="136" t="n">
        <f aca="false">S618-S615</f>
        <v>6</v>
      </c>
      <c r="T621" s="136" t="n">
        <f aca="false">T618-T615</f>
        <v>5</v>
      </c>
      <c r="U621" s="136" t="n">
        <f aca="false">U618-U615</f>
        <v>6</v>
      </c>
      <c r="V621" s="137"/>
      <c r="W621" s="138"/>
      <c r="X621" s="139"/>
    </row>
    <row r="622" customFormat="false" ht="12" hidden="false" customHeight="false" outlineLevel="0" collapsed="false"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7"/>
      <c r="W622" s="138"/>
      <c r="X622" s="139"/>
    </row>
    <row r="623" customFormat="false" ht="13" hidden="false" customHeight="false" outlineLevel="0" collapsed="false"/>
    <row r="624" customFormat="false" ht="13" hidden="false" customHeight="false" outlineLevel="0" collapsed="false">
      <c r="A624" s="141"/>
      <c r="B624" s="175" t="s">
        <v>66</v>
      </c>
      <c r="C624" s="175"/>
      <c r="D624" s="176" t="s">
        <v>67</v>
      </c>
      <c r="E624" s="176"/>
      <c r="F624" s="176"/>
      <c r="G624" s="176"/>
      <c r="H624" s="144" t="n">
        <f aca="false">COUNTIF(C621:U621,"&lt;=-2")</f>
        <v>0</v>
      </c>
      <c r="I624" s="177" t="s">
        <v>68</v>
      </c>
      <c r="J624" s="177"/>
      <c r="K624" s="92" t="n">
        <f aca="false">COUNTIF(C621:U621,"=0")</f>
        <v>0</v>
      </c>
      <c r="L624" s="146" t="s">
        <v>69</v>
      </c>
      <c r="M624" s="146"/>
      <c r="N624" s="146"/>
      <c r="O624" s="146"/>
      <c r="P624" s="146"/>
      <c r="Q624" s="144" t="n">
        <f aca="false">COUNTIF(C621:U621,"=2")</f>
        <v>0</v>
      </c>
      <c r="R624" s="147"/>
      <c r="S624" s="147"/>
      <c r="T624" s="147"/>
      <c r="U624" s="147"/>
      <c r="V624" s="148"/>
      <c r="W624" s="138"/>
      <c r="X624" s="149"/>
      <c r="Y624" s="141"/>
      <c r="Z624" s="82"/>
      <c r="AA624" s="82"/>
      <c r="AB624" s="82"/>
    </row>
    <row r="625" customFormat="false" ht="13" hidden="false" customHeight="false" outlineLevel="0" collapsed="false">
      <c r="A625" s="141"/>
      <c r="B625" s="175"/>
      <c r="C625" s="175"/>
      <c r="D625" s="178" t="s">
        <v>70</v>
      </c>
      <c r="E625" s="178"/>
      <c r="F625" s="178"/>
      <c r="G625" s="178"/>
      <c r="H625" s="152" t="n">
        <f aca="false">COUNTIF(C621:U621,"=-1")</f>
        <v>0</v>
      </c>
      <c r="I625" s="179" t="s">
        <v>71</v>
      </c>
      <c r="J625" s="179"/>
      <c r="K625" s="154" t="n">
        <f aca="false">COUNTIF(C621:U621,"=1")</f>
        <v>0</v>
      </c>
      <c r="L625" s="146" t="s">
        <v>72</v>
      </c>
      <c r="M625" s="146"/>
      <c r="N625" s="146"/>
      <c r="O625" s="146"/>
      <c r="P625" s="146"/>
      <c r="Q625" s="152" t="n">
        <f aca="false">COUNTIF(C621:U621,"&gt;=3")</f>
        <v>18</v>
      </c>
      <c r="R625" s="147"/>
      <c r="S625" s="147"/>
      <c r="T625" s="147"/>
      <c r="U625" s="147"/>
      <c r="V625" s="148"/>
      <c r="W625" s="138"/>
      <c r="X625" s="149"/>
      <c r="Y625" s="141"/>
      <c r="Z625" s="82"/>
      <c r="AA625" s="82"/>
      <c r="AB625" s="82"/>
    </row>
    <row r="626" customFormat="false" ht="12" hidden="false" customHeight="false" outlineLevel="0" collapsed="false">
      <c r="B626" s="180"/>
      <c r="C626" s="180"/>
      <c r="D626" s="156" t="str">
        <f aca="false">I624</f>
        <v>Par</v>
      </c>
      <c r="E626" s="156"/>
      <c r="F626" s="140"/>
      <c r="G626" s="140"/>
      <c r="H626" s="140" t="n">
        <f aca="false">K624</f>
        <v>0</v>
      </c>
      <c r="J626" s="181"/>
      <c r="K626" s="136"/>
      <c r="L626" s="147"/>
      <c r="M626" s="147"/>
      <c r="N626" s="147"/>
      <c r="O626" s="147"/>
      <c r="P626" s="147"/>
      <c r="Q626" s="136"/>
      <c r="R626" s="147"/>
      <c r="S626" s="147"/>
      <c r="T626" s="147"/>
      <c r="U626" s="147"/>
      <c r="V626" s="148"/>
      <c r="W626" s="138"/>
      <c r="X626" s="149"/>
      <c r="Y626" s="141"/>
      <c r="Z626" s="82"/>
      <c r="AA626" s="82"/>
      <c r="AB626" s="82"/>
    </row>
    <row r="627" customFormat="false" ht="12" hidden="false" customHeight="false" outlineLevel="0" collapsed="false">
      <c r="B627" s="180"/>
      <c r="C627" s="180"/>
      <c r="D627" s="158" t="str">
        <f aca="false">I625</f>
        <v>Bogey</v>
      </c>
      <c r="E627" s="158"/>
      <c r="F627" s="140"/>
      <c r="G627" s="140"/>
      <c r="H627" s="140" t="n">
        <f aca="false">K625</f>
        <v>0</v>
      </c>
      <c r="J627" s="181"/>
      <c r="K627" s="136"/>
      <c r="L627" s="147"/>
      <c r="M627" s="147"/>
      <c r="N627" s="147"/>
      <c r="O627" s="147"/>
      <c r="P627" s="147"/>
      <c r="Q627" s="136"/>
      <c r="R627" s="147"/>
      <c r="S627" s="147"/>
      <c r="T627" s="147"/>
      <c r="U627" s="147"/>
      <c r="V627" s="148"/>
      <c r="W627" s="138"/>
      <c r="X627" s="149"/>
      <c r="Y627" s="141"/>
      <c r="Z627" s="82"/>
      <c r="AA627" s="82"/>
      <c r="AB627" s="82"/>
    </row>
    <row r="628" customFormat="false" ht="12" hidden="false" customHeight="false" outlineLevel="0" collapsed="false">
      <c r="B628" s="180"/>
      <c r="C628" s="180"/>
      <c r="D628" s="157" t="str">
        <f aca="false">L624</f>
        <v>Double bogey</v>
      </c>
      <c r="E628" s="157"/>
      <c r="F628" s="157"/>
      <c r="G628" s="157"/>
      <c r="H628" s="135" t="n">
        <f aca="false">Q624</f>
        <v>0</v>
      </c>
      <c r="J628" s="181"/>
      <c r="K628" s="136"/>
      <c r="L628" s="147"/>
      <c r="M628" s="147"/>
      <c r="N628" s="147"/>
      <c r="O628" s="147"/>
      <c r="P628" s="147"/>
      <c r="Q628" s="136"/>
      <c r="R628" s="147"/>
      <c r="S628" s="147"/>
      <c r="T628" s="147"/>
      <c r="U628" s="147"/>
      <c r="V628" s="148"/>
      <c r="W628" s="138"/>
      <c r="X628" s="149"/>
      <c r="Y628" s="141"/>
      <c r="Z628" s="82"/>
      <c r="AA628" s="82"/>
      <c r="AB628" s="82"/>
    </row>
    <row r="629" customFormat="false" ht="12" hidden="false" customHeight="false" outlineLevel="0" collapsed="false">
      <c r="B629" s="180"/>
      <c r="C629" s="180"/>
      <c r="D629" s="157" t="str">
        <f aca="false">L625</f>
        <v>Triple bogey &amp; plus</v>
      </c>
      <c r="E629" s="157"/>
      <c r="F629" s="157"/>
      <c r="G629" s="157"/>
      <c r="H629" s="135" t="n">
        <f aca="false">Q625</f>
        <v>18</v>
      </c>
      <c r="J629" s="181"/>
      <c r="K629" s="136"/>
      <c r="L629" s="147"/>
      <c r="M629" s="147"/>
      <c r="N629" s="147"/>
      <c r="O629" s="147"/>
      <c r="P629" s="147"/>
      <c r="Q629" s="136"/>
      <c r="R629" s="147"/>
      <c r="S629" s="147"/>
      <c r="T629" s="147"/>
      <c r="U629" s="147"/>
      <c r="V629" s="148"/>
      <c r="W629" s="138"/>
      <c r="X629" s="149"/>
      <c r="Y629" s="141"/>
      <c r="Z629" s="82"/>
      <c r="AA629" s="82"/>
      <c r="AB629" s="82"/>
    </row>
    <row r="630" customFormat="false" ht="12" hidden="false" customHeight="false" outlineLevel="0" collapsed="false">
      <c r="B630" s="180"/>
      <c r="C630" s="180"/>
      <c r="D630" s="181"/>
      <c r="E630" s="181"/>
      <c r="F630" s="181"/>
      <c r="G630" s="181"/>
      <c r="H630" s="136"/>
      <c r="I630" s="181"/>
      <c r="J630" s="181"/>
      <c r="K630" s="136"/>
      <c r="L630" s="147"/>
      <c r="M630" s="147"/>
      <c r="N630" s="147"/>
      <c r="O630" s="147"/>
      <c r="P630" s="147"/>
      <c r="Q630" s="136"/>
      <c r="R630" s="147"/>
      <c r="S630" s="147"/>
      <c r="T630" s="147"/>
      <c r="U630" s="147"/>
      <c r="V630" s="148"/>
      <c r="W630" s="138"/>
      <c r="X630" s="149"/>
      <c r="Y630" s="141"/>
      <c r="Z630" s="82"/>
      <c r="AA630" s="82"/>
      <c r="AB630" s="82"/>
    </row>
    <row r="631" customFormat="false" ht="12" hidden="false" customHeight="false" outlineLevel="0" collapsed="false">
      <c r="B631" s="180"/>
      <c r="C631" s="180"/>
      <c r="D631" s="181"/>
      <c r="E631" s="181"/>
      <c r="F631" s="181"/>
      <c r="G631" s="181"/>
      <c r="H631" s="136"/>
      <c r="I631" s="181"/>
      <c r="J631" s="181"/>
      <c r="K631" s="136"/>
      <c r="L631" s="147"/>
      <c r="M631" s="147"/>
      <c r="N631" s="147"/>
      <c r="O631" s="147"/>
      <c r="P631" s="147"/>
      <c r="Q631" s="136"/>
      <c r="R631" s="147"/>
      <c r="S631" s="147"/>
      <c r="T631" s="147"/>
      <c r="U631" s="147"/>
      <c r="V631" s="148"/>
      <c r="W631" s="138"/>
      <c r="X631" s="149"/>
      <c r="Y631" s="141"/>
      <c r="Z631" s="82"/>
      <c r="AA631" s="82"/>
      <c r="AB631" s="82"/>
    </row>
    <row r="632" customFormat="false" ht="13" hidden="false" customHeight="false" outlineLevel="0" collapsed="false">
      <c r="A632" s="190"/>
      <c r="B632" s="182"/>
      <c r="C632" s="18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3"/>
      <c r="P632" s="163"/>
      <c r="Q632" s="163"/>
      <c r="R632" s="163"/>
      <c r="S632" s="163"/>
      <c r="T632" s="163"/>
      <c r="U632" s="163"/>
      <c r="V632" s="164"/>
      <c r="W632" s="165"/>
      <c r="X632" s="159"/>
      <c r="Y632" s="159"/>
      <c r="Z632" s="166"/>
      <c r="AA632" s="166"/>
      <c r="AB632" s="166"/>
    </row>
    <row r="633" customFormat="false" ht="14" hidden="false" customHeight="false" outlineLevel="0" collapsed="false"/>
    <row r="634" customFormat="false" ht="12" hidden="false" customHeight="false" outlineLevel="0" collapsed="false">
      <c r="B634" s="80" t="s">
        <v>61</v>
      </c>
      <c r="C634" s="81" t="str">
        <f aca="false">Participants!C36</f>
        <v>Joueur 16</v>
      </c>
      <c r="D634" s="81"/>
      <c r="E634" s="81"/>
      <c r="F634" s="81"/>
      <c r="G634" s="82"/>
      <c r="H634" s="83" t="s">
        <v>2</v>
      </c>
      <c r="I634" s="83"/>
      <c r="J634" s="83"/>
      <c r="K634" s="83" t="s">
        <v>3</v>
      </c>
      <c r="L634" s="83"/>
      <c r="M634" s="84" t="s">
        <v>62</v>
      </c>
      <c r="N634" s="84"/>
      <c r="O634" s="84"/>
      <c r="P634" s="84"/>
      <c r="S634" s="78"/>
      <c r="T634" s="78"/>
      <c r="U634" s="78"/>
      <c r="V634" s="85" t="s">
        <v>4</v>
      </c>
      <c r="W634" s="86" t="n">
        <f aca="false">Participants!$D$3</f>
        <v>44625</v>
      </c>
    </row>
    <row r="635" customFormat="false" ht="13" hidden="false" customHeight="false" outlineLevel="0" collapsed="false">
      <c r="B635" s="87" t="s">
        <v>6</v>
      </c>
      <c r="C635" s="183" t="n">
        <f aca="false">Participants!E36</f>
        <v>20</v>
      </c>
      <c r="D635" s="183"/>
      <c r="E635" s="183"/>
      <c r="F635" s="183"/>
      <c r="H635" s="184" t="n">
        <f aca="false">$H$3</f>
        <v>133</v>
      </c>
      <c r="I635" s="184"/>
      <c r="J635" s="184"/>
      <c r="K635" s="184" t="n">
        <f aca="false">$K$3</f>
        <v>68.6</v>
      </c>
      <c r="L635" s="184"/>
      <c r="M635" s="89" t="n">
        <f aca="false">ROUND((C635*(H635/113)+(K635-W638)),0)</f>
        <v>20</v>
      </c>
      <c r="N635" s="89"/>
      <c r="O635" s="89"/>
      <c r="P635" s="89"/>
      <c r="S635" s="78"/>
      <c r="T635" s="78"/>
      <c r="U635" s="78"/>
      <c r="V635" s="78"/>
    </row>
    <row r="636" customFormat="false" ht="13" hidden="false" customHeight="false" outlineLevel="0" collapsed="false"/>
    <row r="637" customFormat="false" ht="13" hidden="false" customHeight="false" outlineLevel="0" collapsed="false">
      <c r="B637" s="90" t="s">
        <v>14</v>
      </c>
      <c r="C637" s="91" t="n">
        <v>1</v>
      </c>
      <c r="D637" s="91" t="n">
        <v>2</v>
      </c>
      <c r="E637" s="91" t="n">
        <v>3</v>
      </c>
      <c r="F637" s="91" t="n">
        <v>4</v>
      </c>
      <c r="G637" s="91" t="n">
        <v>5</v>
      </c>
      <c r="H637" s="91" t="n">
        <v>6</v>
      </c>
      <c r="I637" s="91" t="n">
        <v>7</v>
      </c>
      <c r="J637" s="91" t="n">
        <v>8</v>
      </c>
      <c r="K637" s="92" t="n">
        <v>9</v>
      </c>
      <c r="L637" s="93" t="s">
        <v>8</v>
      </c>
      <c r="M637" s="94" t="n">
        <v>10</v>
      </c>
      <c r="N637" s="91" t="n">
        <v>11</v>
      </c>
      <c r="O637" s="91" t="n">
        <v>12</v>
      </c>
      <c r="P637" s="91" t="n">
        <v>13</v>
      </c>
      <c r="Q637" s="91" t="n">
        <v>14</v>
      </c>
      <c r="R637" s="91" t="n">
        <v>15</v>
      </c>
      <c r="S637" s="91" t="n">
        <v>16</v>
      </c>
      <c r="T637" s="91" t="n">
        <v>17</v>
      </c>
      <c r="U637" s="92" t="n">
        <v>18</v>
      </c>
      <c r="V637" s="93" t="s">
        <v>9</v>
      </c>
      <c r="W637" s="95" t="s">
        <v>10</v>
      </c>
    </row>
    <row r="638" customFormat="false" ht="12" hidden="false" customHeight="false" outlineLevel="0" collapsed="false">
      <c r="B638" s="96" t="s">
        <v>11</v>
      </c>
      <c r="C638" s="98" t="n">
        <f aca="false">C6</f>
        <v>4</v>
      </c>
      <c r="D638" s="98" t="n">
        <f aca="false">D6</f>
        <v>4</v>
      </c>
      <c r="E638" s="98" t="n">
        <f aca="false">E6</f>
        <v>5</v>
      </c>
      <c r="F638" s="98" t="n">
        <f aca="false">F6</f>
        <v>4</v>
      </c>
      <c r="G638" s="98" t="n">
        <f aca="false">G6</f>
        <v>3</v>
      </c>
      <c r="H638" s="98" t="n">
        <f aca="false">H6</f>
        <v>5</v>
      </c>
      <c r="I638" s="98" t="n">
        <f aca="false">I6</f>
        <v>3</v>
      </c>
      <c r="J638" s="98" t="n">
        <f aca="false">J6</f>
        <v>5</v>
      </c>
      <c r="K638" s="99" t="n">
        <f aca="false">K6</f>
        <v>3</v>
      </c>
      <c r="L638" s="100" t="n">
        <f aca="false">L6</f>
        <v>36</v>
      </c>
      <c r="M638" s="97" t="n">
        <f aca="false">M6</f>
        <v>4</v>
      </c>
      <c r="N638" s="98" t="n">
        <f aca="false">N6</f>
        <v>4</v>
      </c>
      <c r="O638" s="98" t="n">
        <f aca="false">O6</f>
        <v>3</v>
      </c>
      <c r="P638" s="98" t="n">
        <f aca="false">P6</f>
        <v>5</v>
      </c>
      <c r="Q638" s="98" t="n">
        <f aca="false">Q6</f>
        <v>3</v>
      </c>
      <c r="R638" s="98" t="n">
        <f aca="false">R6</f>
        <v>4</v>
      </c>
      <c r="S638" s="98" t="n">
        <f aca="false">S6</f>
        <v>4</v>
      </c>
      <c r="T638" s="98" t="n">
        <f aca="false">T6</f>
        <v>5</v>
      </c>
      <c r="U638" s="99" t="n">
        <f aca="false">U6</f>
        <v>4</v>
      </c>
      <c r="V638" s="100" t="n">
        <f aca="false">V6</f>
        <v>36</v>
      </c>
      <c r="W638" s="101" t="n">
        <f aca="false">W6</f>
        <v>72</v>
      </c>
    </row>
    <row r="639" customFormat="false" ht="12" hidden="false" customHeight="false" outlineLevel="0" collapsed="false">
      <c r="B639" s="185" t="s">
        <v>7</v>
      </c>
      <c r="C639" s="107" t="n">
        <f aca="false">C7</f>
        <v>4</v>
      </c>
      <c r="D639" s="107" t="n">
        <f aca="false">D7</f>
        <v>8</v>
      </c>
      <c r="E639" s="107" t="n">
        <f aca="false">E7</f>
        <v>12</v>
      </c>
      <c r="F639" s="107" t="n">
        <f aca="false">F7</f>
        <v>14</v>
      </c>
      <c r="G639" s="107" t="n">
        <f aca="false">G7</f>
        <v>2</v>
      </c>
      <c r="H639" s="107" t="n">
        <f aca="false">H7</f>
        <v>10</v>
      </c>
      <c r="I639" s="107" t="n">
        <f aca="false">I7</f>
        <v>18</v>
      </c>
      <c r="J639" s="107" t="n">
        <f aca="false">J7</f>
        <v>16</v>
      </c>
      <c r="K639" s="104" t="n">
        <f aca="false">K7</f>
        <v>6</v>
      </c>
      <c r="L639" s="105" t="n">
        <f aca="false">L7</f>
        <v>0</v>
      </c>
      <c r="M639" s="106" t="n">
        <f aca="false">M7</f>
        <v>1</v>
      </c>
      <c r="N639" s="107" t="n">
        <f aca="false">N7</f>
        <v>9</v>
      </c>
      <c r="O639" s="107" t="n">
        <f aca="false">O7</f>
        <v>11</v>
      </c>
      <c r="P639" s="107" t="n">
        <f aca="false">P7</f>
        <v>5</v>
      </c>
      <c r="Q639" s="107" t="n">
        <f aca="false">Q7</f>
        <v>17</v>
      </c>
      <c r="R639" s="107" t="n">
        <f aca="false">R7</f>
        <v>15</v>
      </c>
      <c r="S639" s="107" t="n">
        <f aca="false">S7</f>
        <v>3</v>
      </c>
      <c r="T639" s="107" t="n">
        <f aca="false">T7</f>
        <v>13</v>
      </c>
      <c r="U639" s="104" t="n">
        <f aca="false">U7</f>
        <v>7</v>
      </c>
      <c r="V639" s="105"/>
      <c r="W639" s="108"/>
    </row>
    <row r="640" customFormat="false" ht="13" hidden="false" customHeight="false" outlineLevel="0" collapsed="false">
      <c r="B640" s="186" t="s">
        <v>62</v>
      </c>
      <c r="C640" s="111" t="n">
        <f aca="false">IF($M635&lt;=18,IF(C639&lt;=$M635,1,0),IF($M635&lt;=36,IF(C639&lt;=($M635-18),2,1),IF($M635&gt;36,IF(C639&lt;=($M635-36),3,2))))</f>
        <v>1</v>
      </c>
      <c r="D640" s="111" t="n">
        <f aca="false">IF($M635&lt;=18,IF(D639&lt;=$M635,1,0),IF($M635&lt;=36,IF(D639&lt;=($M635-18),2,1),IF($M635&gt;36,IF(D639&lt;=($M635-36),3,2))))</f>
        <v>1</v>
      </c>
      <c r="E640" s="111" t="n">
        <f aca="false">IF($M635&lt;=18,IF(E639&lt;=$M635,1,0),IF($M635&lt;=36,IF(E639&lt;=($M635-18),2,1),IF($M635&gt;36,IF(E639&lt;=($M635-36),3,2))))</f>
        <v>1</v>
      </c>
      <c r="F640" s="111" t="n">
        <f aca="false">IF($M635&lt;=18,IF(F639&lt;=$M635,1,0),IF($M635&lt;=36,IF(F639&lt;=($M635-18),2,1),IF($M635&gt;36,IF(F639&lt;=($M635-36),3,2))))</f>
        <v>1</v>
      </c>
      <c r="G640" s="111" t="n">
        <f aca="false">IF($M635&lt;=18,IF(G639&lt;=$M635,1,0),IF($M635&lt;=36,IF(G639&lt;=($M635-18),2,1),IF($M635&gt;36,IF(G639&lt;=($M635-36),3,2))))</f>
        <v>2</v>
      </c>
      <c r="H640" s="111" t="n">
        <f aca="false">IF($M635&lt;=18,IF(H639&lt;=$M635,1,0),IF($M635&lt;=36,IF(H639&lt;=($M635-18),2,1),IF($M635&gt;36,IF(H639&lt;=($M635-36),3,2))))</f>
        <v>1</v>
      </c>
      <c r="I640" s="111" t="n">
        <f aca="false">IF($M635&lt;=18,IF(I639&lt;=$M635,1,0),IF($M635&lt;=36,IF(I639&lt;=($M635-18),2,1),IF($M635&gt;36,IF(I639&lt;=($M635-36),3,2))))</f>
        <v>1</v>
      </c>
      <c r="J640" s="111" t="n">
        <f aca="false">IF($M635&lt;=18,IF(J639&lt;=$M635,1,0),IF($M635&lt;=36,IF(J639&lt;=($M635-18),2,1),IF($M635&gt;36,IF(J639&lt;=($M635-36),3,2))))</f>
        <v>1</v>
      </c>
      <c r="K640" s="111" t="n">
        <f aca="false">IF($M635&lt;=18,IF(K639&lt;=$M635,1,0),IF($M635&lt;=36,IF(K639&lt;=($M635-18),2,1),IF($M635&gt;36,IF(K639&lt;=($M635-36),3,2))))</f>
        <v>1</v>
      </c>
      <c r="L640" s="112" t="n">
        <f aca="false">SUM(C640:K640)</f>
        <v>10</v>
      </c>
      <c r="M640" s="111" t="n">
        <f aca="false">IF($M635&lt;=18,IF(M639&lt;=$M635,1,0),IF($M635&lt;=36,IF(M639&lt;=($M635-18),2,1),IF($M635&gt;36,IF(M639&lt;=($M635-36),3,2))))</f>
        <v>2</v>
      </c>
      <c r="N640" s="111" t="n">
        <f aca="false">IF($M635&lt;=18,IF(N639&lt;=$M635,1,0),IF($M635&lt;=36,IF(N639&lt;=($M635-18),2,1),IF($M635&gt;36,IF(N639&lt;=($M635-36),3,2))))</f>
        <v>1</v>
      </c>
      <c r="O640" s="111" t="n">
        <f aca="false">IF($M635&lt;=18,IF(O639&lt;=$M635,1,0),IF($M635&lt;=36,IF(O639&lt;=($M635-18),2,1),IF($M635&gt;36,IF(O639&lt;=($M635-36),3,2))))</f>
        <v>1</v>
      </c>
      <c r="P640" s="111" t="n">
        <f aca="false">IF($M635&lt;=18,IF(P639&lt;=$M635,1,0),IF($M635&lt;=36,IF(P639&lt;=($M635-18),2,1),IF($M635&gt;36,IF(P639&lt;=($M635-36),3,2))))</f>
        <v>1</v>
      </c>
      <c r="Q640" s="111" t="n">
        <f aca="false">IF($M635&lt;=18,IF(Q639&lt;=$M635,1,0),IF($M635&lt;=36,IF(Q639&lt;=($M635-18),2,1),IF($M635&gt;36,IF(Q639&lt;=($M635-36),3,2))))</f>
        <v>1</v>
      </c>
      <c r="R640" s="111" t="n">
        <f aca="false">IF($M635&lt;=18,IF(R639&lt;=$M635,1,0),IF($M635&lt;=36,IF(R639&lt;=($M635-18),2,1),IF($M635&gt;36,IF(R639&lt;=($M635-36),3,2))))</f>
        <v>1</v>
      </c>
      <c r="S640" s="111" t="n">
        <f aca="false">IF($M635&lt;=18,IF(S639&lt;=$M635,1,0),IF($M635&lt;=36,IF(S639&lt;=($M635-18),2,1),IF($M635&gt;36,IF(S639&lt;=($M635-36),3,2))))</f>
        <v>1</v>
      </c>
      <c r="T640" s="111" t="n">
        <f aca="false">IF($M635&lt;=18,IF(T639&lt;=$M635,1,0),IF($M635&lt;=36,IF(T639&lt;=($M635-18),2,1),IF($M635&gt;36,IF(T639&lt;=($M635-36),3,2))))</f>
        <v>1</v>
      </c>
      <c r="U640" s="111" t="n">
        <f aca="false">IF($M635&lt;=18,IF(U639&lt;=$M635,1,0),IF($M635&lt;=36,IF(U639&lt;=($M635-18),2,1),IF($M635&gt;36,IF(U639&lt;=($M635-36),3,2))))</f>
        <v>1</v>
      </c>
      <c r="V640" s="113" t="n">
        <f aca="false">SUM(M640:U640)</f>
        <v>10</v>
      </c>
      <c r="W640" s="114" t="n">
        <f aca="false">L640+V640</f>
        <v>20</v>
      </c>
    </row>
    <row r="641" customFormat="false" ht="12" hidden="false" customHeight="false" outlineLevel="0" collapsed="false">
      <c r="B641" s="187" t="s">
        <v>63</v>
      </c>
      <c r="C641" s="117" t="n">
        <f aca="false">Participants!G36</f>
        <v>10</v>
      </c>
      <c r="D641" s="117" t="n">
        <f aca="false">Participants!H36</f>
        <v>10</v>
      </c>
      <c r="E641" s="117" t="n">
        <f aca="false">Participants!I36</f>
        <v>10</v>
      </c>
      <c r="F641" s="117" t="n">
        <f aca="false">Participants!J36</f>
        <v>10</v>
      </c>
      <c r="G641" s="117" t="n">
        <f aca="false">Participants!K36</f>
        <v>10</v>
      </c>
      <c r="H641" s="117" t="n">
        <f aca="false">Participants!L36</f>
        <v>10</v>
      </c>
      <c r="I641" s="117" t="n">
        <f aca="false">Participants!M36</f>
        <v>10</v>
      </c>
      <c r="J641" s="117" t="n">
        <f aca="false">Participants!N36</f>
        <v>10</v>
      </c>
      <c r="K641" s="117" t="n">
        <f aca="false">Participants!O36</f>
        <v>10</v>
      </c>
      <c r="L641" s="118" t="n">
        <f aca="false">Participants!P36</f>
        <v>90</v>
      </c>
      <c r="M641" s="117" t="n">
        <f aca="false">Participants!Q36</f>
        <v>10</v>
      </c>
      <c r="N641" s="117" t="n">
        <f aca="false">Participants!R36</f>
        <v>10</v>
      </c>
      <c r="O641" s="117" t="n">
        <f aca="false">Participants!S36</f>
        <v>10</v>
      </c>
      <c r="P641" s="117" t="n">
        <f aca="false">Participants!T36</f>
        <v>10</v>
      </c>
      <c r="Q641" s="117" t="n">
        <f aca="false">Participants!U36</f>
        <v>10</v>
      </c>
      <c r="R641" s="117" t="n">
        <f aca="false">Participants!V36</f>
        <v>10</v>
      </c>
      <c r="S641" s="117" t="n">
        <f aca="false">Participants!W36</f>
        <v>10</v>
      </c>
      <c r="T641" s="117" t="n">
        <f aca="false">Participants!X36</f>
        <v>10</v>
      </c>
      <c r="U641" s="117" t="n">
        <f aca="false">Participants!Y36</f>
        <v>10</v>
      </c>
      <c r="V641" s="118" t="n">
        <f aca="false">SUM(M641:U641)</f>
        <v>90</v>
      </c>
      <c r="W641" s="121" t="n">
        <f aca="false">L641+V641</f>
        <v>180</v>
      </c>
    </row>
    <row r="642" customFormat="false" ht="12" hidden="false" customHeight="false" outlineLevel="0" collapsed="false">
      <c r="B642" s="188" t="s">
        <v>64</v>
      </c>
      <c r="C642" s="127" t="n">
        <f aca="false">IF(C641-C638=-1,3+C640)+IF(C641-C638=0,2+C640)+IF(C641-C638=1,1+C640)+IF(C641-C638=2,C640)+IF(C641-C638=3,IF(C640-1&gt;0,C640-1,0))+IF(C641-C638=4,IF(C640-2&gt;0,C640-2,0))</f>
        <v>0</v>
      </c>
      <c r="D642" s="127" t="n">
        <f aca="false">IF(D641-D638=-1,3+D640)+IF(D641-D638=0,2+D640)+IF(D641-D638=1,1+D640)+IF(D641-D638=2,D640)+IF(D641-D638=3,IF(D640-1&gt;0,D640-1,0))+IF(D641-D638=4,IF(D640-2&gt;0,D640-2,0))</f>
        <v>0</v>
      </c>
      <c r="E642" s="127" t="n">
        <f aca="false">IF(E641-E638=-1,3+E640)+IF(E641-E638=0,2+E640)+IF(E641-E638=1,1+E640)+IF(E641-E638=2,E640)+IF(E641-E638=3,IF(E640-1&gt;0,E640-1,0))+IF(E641-E638=4,IF(E640-2&gt;0,E640-2,0))</f>
        <v>0</v>
      </c>
      <c r="F642" s="127" t="n">
        <f aca="false">IF(F641-F638=-1,3+F640)+IF(F641-F638=0,2+F640)+IF(F641-F638=1,1+F640)+IF(F641-F638=2,F640)+IF(F641-F638=3,IF(F640-1&gt;0,F640-1,0))+IF(F641-F638=4,IF(F640-2&gt;0,F640-2,0))</f>
        <v>0</v>
      </c>
      <c r="G642" s="127" t="n">
        <f aca="false">IF(G641-G638=-1,3+G640)+IF(G641-G638=0,2+G640)+IF(G641-G638=1,1+G640)+IF(G641-G638=2,G640)+IF(G641-G638=3,IF(G640-1&gt;0,G640-1,0))+IF(G641-G638=4,IF(G640-2&gt;0,G640-2,0))</f>
        <v>0</v>
      </c>
      <c r="H642" s="127" t="n">
        <f aca="false">IF(H641-H638=-1,3+H640)+IF(H641-H638=0,2+H640)+IF(H641-H638=1,1+H640)+IF(H641-H638=2,H640)+IF(H641-H638=3,IF(H640-1&gt;0,H640-1,0))+IF(H641-H638=4,IF(H640-2&gt;0,H640-2,0))</f>
        <v>0</v>
      </c>
      <c r="I642" s="127" t="n">
        <f aca="false">IF(I641-I638=-1,3+I640)+IF(I641-I638=0,2+I640)+IF(I641-I638=1,1+I640)+IF(I641-I638=2,I640)+IF(I641-I638=3,IF(I640-1&gt;0,I640-1,0))+IF(I641-I638=4,IF(I640-2&gt;0,I640-2,0))</f>
        <v>0</v>
      </c>
      <c r="J642" s="127" t="n">
        <f aca="false">IF(J641-J638=-1,3+J640)+IF(J641-J638=0,2+J640)+IF(J641-J638=1,1+J640)+IF(J641-J638=2,J640)+IF(J641-J638=3,IF(J640-1&gt;0,J640-1,0))+IF(J641-J638=4,IF(J640-2&gt;0,J640-2,0))</f>
        <v>0</v>
      </c>
      <c r="K642" s="124" t="n">
        <f aca="false">IF(K641-K638=-1,3+K640)+IF(K641-K638=0,2+K640)+IF(K641-K638=1,1+K640)+IF(K641-K638=2,K640)+IF(K641-K638=3,IF(K640-1&gt;0,K640-1,0))+IF(K641-K638=4,IF(K640-2&gt;0,K640-2,0))</f>
        <v>0</v>
      </c>
      <c r="L642" s="125" t="n">
        <f aca="false">SUM(C642:K642)</f>
        <v>0</v>
      </c>
      <c r="M642" s="126" t="n">
        <f aca="false">IF(M641-M638=-1,3+M640)+IF(M641-M638=0,2+M640)+IF(M641-M638=1,1+M640)+IF(M641-M638=2,M640)+IF(M641-M638=3,IF(M640-1&gt;0,M640-1,0))+IF(M641-M638=4,IF(M640-2&gt;0,M640-2,0))</f>
        <v>0</v>
      </c>
      <c r="N642" s="127" t="n">
        <f aca="false">IF(N641-N638=-1,3+N640)+IF(N641-N638=0,2+N640)+IF(N641-N638=1,1+N640)+IF(N641-N638=2,N640)+IF(N641-N638=3,IF(N640-1&gt;0,N640-1,0))+IF(N641-N638=4,IF(N640-2&gt;0,N640-2,0))</f>
        <v>0</v>
      </c>
      <c r="O642" s="127" t="n">
        <f aca="false">IF(O641-O638=-1,3+O640)+IF(O641-O638=0,2+O640)+IF(O641-O638=1,1+O640)+IF(O641-O638=2,O640)+IF(O641-O638=3,IF(O640-1&gt;0,O640-1,0))+IF(O641-O638=4,IF(O640-2&gt;0,O640-2,0))</f>
        <v>0</v>
      </c>
      <c r="P642" s="127" t="n">
        <f aca="false">IF(P641-P638=-1,3+P640)+IF(P641-P638=0,2+P640)+IF(P641-P638=1,1+P640)+IF(P641-P638=2,P640)+IF(P641-P638=3,IF(P640-1&gt;0,P640-1,0))+IF(P641-P638=4,IF(P640-2&gt;0,P640-2,0))</f>
        <v>0</v>
      </c>
      <c r="Q642" s="127" t="n">
        <f aca="false">IF(Q641-Q638=-1,3+Q640)+IF(Q641-Q638=0,2+Q640)+IF(Q641-Q638=1,1+Q640)+IF(Q641-Q638=2,Q640)+IF(Q641-Q638=3,IF(Q640-1&gt;0,Q640-1,0))+IF(Q641-Q638=4,IF(Q640-2&gt;0,Q640-2,0))</f>
        <v>0</v>
      </c>
      <c r="R642" s="127" t="n">
        <f aca="false">IF(R641-R638=-1,3+R640)+IF(R641-R638=0,2+R640)+IF(R641-R638=1,1+R640)+IF(R641-R638=2,R640)+IF(R641-R638=3,IF(R640-1&gt;0,R640-1,0))+IF(R641-R638=4,IF(R640-2&gt;0,R640-2,0))</f>
        <v>0</v>
      </c>
      <c r="S642" s="127" t="n">
        <f aca="false">IF(S641-S638=-1,3+S640)+IF(S641-S638=0,2+S640)+IF(S641-S638=1,1+S640)+IF(S641-S638=2,S640)+IF(S641-S638=3,IF(S640-1&gt;0,S640-1,0))+IF(S641-S638=4,IF(S640-2&gt;0,S640-2,0))</f>
        <v>0</v>
      </c>
      <c r="T642" s="127" t="n">
        <f aca="false">IF(T641-T638=-1,3+T640)+IF(T641-T638=0,2+T640)+IF(T641-T638=1,1+T640)+IF(T641-T638=2,T640)+IF(T641-T638=3,IF(T640-1&gt;0,T640-1,0))+IF(T641-T638=4,IF(T640-2&gt;0,T640-2,0))</f>
        <v>0</v>
      </c>
      <c r="U642" s="124" t="n">
        <f aca="false">IF(U641-U638=-1,3+U640)+IF(U641-U638=0,2+U640)+IF(U641-U638=1,1+U640)+IF(U641-U638=2,U640)+IF(U641-U638=3,IF(U640-1&gt;0,U640-1,0))+IF(U641-U638=4,IF(U640-2&gt;0,U640-2,0))</f>
        <v>0</v>
      </c>
      <c r="V642" s="125" t="n">
        <f aca="false">SUM(M642:U642)</f>
        <v>0</v>
      </c>
      <c r="W642" s="128" t="n">
        <f aca="false">L642+V642</f>
        <v>0</v>
      </c>
    </row>
    <row r="643" customFormat="false" ht="13" hidden="false" customHeight="false" outlineLevel="0" collapsed="false">
      <c r="B643" s="189" t="s">
        <v>65</v>
      </c>
      <c r="C643" s="131" t="n">
        <f aca="false">IF(C641-C638=-2,4)+IF(C641-C638=-1,3)+IF(C641-C638=0,2)+IF(C641-C638=1,1)+IF(C641-C638&gt;2,0)</f>
        <v>0</v>
      </c>
      <c r="D643" s="131" t="n">
        <f aca="false">IF(D641-D638=-2,4)+IF(D641-D638=-1,3)+IF(D641-D638=0,2)+IF(D641-D638=1,1)+IF(D641-D638&gt;2,0)</f>
        <v>0</v>
      </c>
      <c r="E643" s="131" t="n">
        <f aca="false">IF(E641-E638=-2,4)+IF(E641-E638=-1,3)+IF(E641-E638=0,2)+IF(E641-E638=1,1)+IF(E641-E638&gt;2,0)</f>
        <v>0</v>
      </c>
      <c r="F643" s="131" t="n">
        <f aca="false">IF(F641-F638=-2,4)+IF(F641-F638=-1,3)+IF(F641-F638=0,2)+IF(F641-F638=1,1)+IF(F641-F638&gt;2,0)</f>
        <v>0</v>
      </c>
      <c r="G643" s="131" t="n">
        <f aca="false">IF(G641-G638=-2,4)+IF(G641-G638=-1,3)+IF(G641-G638=0,2)+IF(G641-G638=1,1)+IF(G641-G638&gt;2,0)</f>
        <v>0</v>
      </c>
      <c r="H643" s="131" t="n">
        <f aca="false">IF(H641-H638=-2,4)+IF(H641-H638=-1,3)+IF(H641-H638=0,2)+IF(H641-H638=1,1)+IF(H641-H638&gt;2,0)</f>
        <v>0</v>
      </c>
      <c r="I643" s="131" t="n">
        <f aca="false">IF(I641-I638=-2,4)+IF(I641-I638=-1,3)+IF(I641-I638=0,2)+IF(I641-I638=1,1)+IF(I641-I638&gt;2,0)</f>
        <v>0</v>
      </c>
      <c r="J643" s="131" t="n">
        <f aca="false">IF(J641-J638=-2,4)+IF(J641-J638=-1,3)+IF(J641-J638=0,2)+IF(J641-J638=1,1)+IF(J641-J638&gt;2,0)</f>
        <v>0</v>
      </c>
      <c r="K643" s="131" t="n">
        <f aca="false">IF(K641-K638=-2,4)+IF(K641-K638=-1,3)+IF(K641-K638=0,2)+IF(K641-K638=1,1)+IF(K641-K638&gt;2,0)</f>
        <v>0</v>
      </c>
      <c r="L643" s="132" t="n">
        <f aca="false">SUM(C643:K643)</f>
        <v>0</v>
      </c>
      <c r="M643" s="131" t="n">
        <f aca="false">IF(M641-M638=-2,4)+IF(M641-M638=-1,3)+IF(M641-M638=0,2)+IF(M641-M638=1,1)+IF(M641-M638&gt;2,0)</f>
        <v>0</v>
      </c>
      <c r="N643" s="131" t="n">
        <f aca="false">IF(N641-N638=-2,4)+IF(N641-N638=-1,3)+IF(N641-N638=0,2)+IF(N641-N638=1,1)+IF(N641-N638&gt;2,0)</f>
        <v>0</v>
      </c>
      <c r="O643" s="131" t="n">
        <f aca="false">IF(O641-O638=-2,4)+IF(O641-O638=-1,3)+IF(O641-O638=0,2)+IF(O641-O638=1,1)+IF(O641-O638&gt;2,0)</f>
        <v>0</v>
      </c>
      <c r="P643" s="131" t="n">
        <f aca="false">IF(P641-P638=-2,4)+IF(P641-P638=-1,3)+IF(P641-P638=0,2)+IF(P641-P638=1,1)+IF(P641-P638&gt;2,0)</f>
        <v>0</v>
      </c>
      <c r="Q643" s="131" t="n">
        <f aca="false">IF(Q641-Q638=-2,4)+IF(Q641-Q638=-1,3)+IF(Q641-Q638=0,2)+IF(Q641-Q638=1,1)+IF(Q641-Q638&gt;2,0)</f>
        <v>0</v>
      </c>
      <c r="R643" s="131" t="n">
        <f aca="false">IF(R641-R638=-2,4)+IF(R641-R638=-1,3)+IF(R641-R638=0,2)+IF(R641-R638=1,1)+IF(R641-R638&gt;2,0)</f>
        <v>0</v>
      </c>
      <c r="S643" s="131" t="n">
        <f aca="false">IF(S641-S638=-2,4)+IF(S641-S638=-1,3)+IF(S641-S638=0,2)+IF(S641-S638=1,1)+IF(S641-S638&gt;2,0)</f>
        <v>0</v>
      </c>
      <c r="T643" s="131" t="n">
        <f aca="false">IF(T641-T638=-2,4)+IF(T641-T638=-1,3)+IF(T641-T638=0,2)+IF(T641-T638=1,1)+IF(T641-T638&gt;2,0)</f>
        <v>0</v>
      </c>
      <c r="U643" s="131" t="n">
        <f aca="false">IF(U641-U638=-2,4)+IF(U641-U638=-1,3)+IF(U641-U638=0,2)+IF(U641-U638=1,1)+IF(U641-U638&gt;2,0)</f>
        <v>0</v>
      </c>
      <c r="V643" s="132" t="n">
        <f aca="false">SUM(M643:U643)</f>
        <v>0</v>
      </c>
      <c r="W643" s="133" t="n">
        <f aca="false">L643+V643</f>
        <v>0</v>
      </c>
    </row>
    <row r="644" customFormat="false" ht="12" hidden="true" customHeight="false" outlineLevel="0" collapsed="false">
      <c r="C644" s="136" t="n">
        <f aca="false">C641-C638</f>
        <v>6</v>
      </c>
      <c r="D644" s="136" t="n">
        <f aca="false">D641-D638</f>
        <v>6</v>
      </c>
      <c r="E644" s="136" t="n">
        <f aca="false">E641-E638</f>
        <v>5</v>
      </c>
      <c r="F644" s="136" t="n">
        <f aca="false">F641-F638</f>
        <v>6</v>
      </c>
      <c r="G644" s="136" t="n">
        <f aca="false">G641-G638</f>
        <v>7</v>
      </c>
      <c r="H644" s="136" t="n">
        <f aca="false">H641-H638</f>
        <v>5</v>
      </c>
      <c r="I644" s="136" t="n">
        <f aca="false">I641-I638</f>
        <v>7</v>
      </c>
      <c r="J644" s="136" t="n">
        <f aca="false">J641-J638</f>
        <v>5</v>
      </c>
      <c r="K644" s="136" t="n">
        <f aca="false">K641-K638</f>
        <v>7</v>
      </c>
      <c r="L644" s="136"/>
      <c r="M644" s="136" t="n">
        <f aca="false">M641-M638</f>
        <v>6</v>
      </c>
      <c r="N644" s="136" t="n">
        <f aca="false">N641-N638</f>
        <v>6</v>
      </c>
      <c r="O644" s="136" t="n">
        <f aca="false">O641-O638</f>
        <v>7</v>
      </c>
      <c r="P644" s="136" t="n">
        <f aca="false">P641-P638</f>
        <v>5</v>
      </c>
      <c r="Q644" s="136" t="n">
        <f aca="false">Q641-Q638</f>
        <v>7</v>
      </c>
      <c r="R644" s="136" t="n">
        <f aca="false">R641-R638</f>
        <v>6</v>
      </c>
      <c r="S644" s="136" t="n">
        <f aca="false">S641-S638</f>
        <v>6</v>
      </c>
      <c r="T644" s="136" t="n">
        <f aca="false">T641-T638</f>
        <v>5</v>
      </c>
      <c r="U644" s="136" t="n">
        <f aca="false">U641-U638</f>
        <v>6</v>
      </c>
      <c r="V644" s="137"/>
      <c r="W644" s="138"/>
      <c r="X644" s="139"/>
    </row>
    <row r="645" customFormat="false" ht="12" hidden="false" customHeight="false" outlineLevel="0" collapsed="false"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7"/>
      <c r="W645" s="138"/>
      <c r="X645" s="139"/>
    </row>
    <row r="646" customFormat="false" ht="13" hidden="false" customHeight="false" outlineLevel="0" collapsed="false"/>
    <row r="647" customFormat="false" ht="13" hidden="false" customHeight="false" outlineLevel="0" collapsed="false">
      <c r="A647" s="141"/>
      <c r="B647" s="175" t="s">
        <v>66</v>
      </c>
      <c r="C647" s="175"/>
      <c r="D647" s="176" t="s">
        <v>67</v>
      </c>
      <c r="E647" s="176"/>
      <c r="F647" s="176"/>
      <c r="G647" s="176"/>
      <c r="H647" s="144" t="n">
        <f aca="false">COUNTIF(C644:U644,"&lt;=-2")</f>
        <v>0</v>
      </c>
      <c r="I647" s="177" t="s">
        <v>68</v>
      </c>
      <c r="J647" s="177"/>
      <c r="K647" s="92" t="n">
        <f aca="false">COUNTIF(C644:U644,"=0")</f>
        <v>0</v>
      </c>
      <c r="L647" s="146" t="s">
        <v>69</v>
      </c>
      <c r="M647" s="146"/>
      <c r="N647" s="146"/>
      <c r="O647" s="146"/>
      <c r="P647" s="146"/>
      <c r="Q647" s="144" t="n">
        <f aca="false">COUNTIF(C644:U644,"=2")</f>
        <v>0</v>
      </c>
      <c r="R647" s="147"/>
      <c r="S647" s="147"/>
      <c r="T647" s="147"/>
      <c r="U647" s="147"/>
      <c r="V647" s="148"/>
      <c r="W647" s="138"/>
      <c r="X647" s="149"/>
      <c r="Y647" s="141"/>
      <c r="Z647" s="82"/>
      <c r="AA647" s="82"/>
      <c r="AB647" s="82"/>
    </row>
    <row r="648" customFormat="false" ht="13" hidden="false" customHeight="false" outlineLevel="0" collapsed="false">
      <c r="A648" s="141"/>
      <c r="B648" s="175"/>
      <c r="C648" s="175"/>
      <c r="D648" s="178" t="s">
        <v>70</v>
      </c>
      <c r="E648" s="178"/>
      <c r="F648" s="178"/>
      <c r="G648" s="178"/>
      <c r="H648" s="152" t="n">
        <f aca="false">COUNTIF(C644:U644,"=-1")</f>
        <v>0</v>
      </c>
      <c r="I648" s="179" t="s">
        <v>71</v>
      </c>
      <c r="J648" s="179"/>
      <c r="K648" s="154" t="n">
        <f aca="false">COUNTIF(C644:U644,"=1")</f>
        <v>0</v>
      </c>
      <c r="L648" s="146" t="s">
        <v>72</v>
      </c>
      <c r="M648" s="146"/>
      <c r="N648" s="146"/>
      <c r="O648" s="146"/>
      <c r="P648" s="146"/>
      <c r="Q648" s="152" t="n">
        <f aca="false">COUNTIF(C644:U644,"&gt;=3")</f>
        <v>18</v>
      </c>
      <c r="R648" s="147"/>
      <c r="S648" s="147"/>
      <c r="T648" s="147"/>
      <c r="U648" s="147"/>
      <c r="V648" s="148"/>
      <c r="W648" s="138"/>
      <c r="X648" s="149"/>
      <c r="Y648" s="141"/>
      <c r="Z648" s="82"/>
      <c r="AA648" s="82"/>
      <c r="AB648" s="82"/>
    </row>
    <row r="649" customFormat="false" ht="12" hidden="false" customHeight="false" outlineLevel="0" collapsed="false">
      <c r="B649" s="180"/>
      <c r="C649" s="180"/>
      <c r="D649" s="156" t="str">
        <f aca="false">I647</f>
        <v>Par</v>
      </c>
      <c r="E649" s="156"/>
      <c r="F649" s="140"/>
      <c r="G649" s="140"/>
      <c r="H649" s="140" t="n">
        <f aca="false">K647</f>
        <v>0</v>
      </c>
      <c r="J649" s="181"/>
      <c r="K649" s="136"/>
      <c r="L649" s="147"/>
      <c r="M649" s="147"/>
      <c r="N649" s="147"/>
      <c r="O649" s="147"/>
      <c r="P649" s="147"/>
      <c r="Q649" s="136"/>
      <c r="R649" s="147"/>
      <c r="S649" s="147"/>
      <c r="T649" s="147"/>
      <c r="U649" s="147"/>
      <c r="V649" s="148"/>
      <c r="W649" s="138"/>
      <c r="X649" s="149"/>
      <c r="Y649" s="141"/>
      <c r="Z649" s="82"/>
      <c r="AA649" s="82"/>
      <c r="AB649" s="82"/>
    </row>
    <row r="650" customFormat="false" ht="12" hidden="false" customHeight="false" outlineLevel="0" collapsed="false">
      <c r="B650" s="180"/>
      <c r="C650" s="180"/>
      <c r="D650" s="158" t="str">
        <f aca="false">I648</f>
        <v>Bogey</v>
      </c>
      <c r="E650" s="158"/>
      <c r="F650" s="140"/>
      <c r="G650" s="140"/>
      <c r="H650" s="140" t="n">
        <f aca="false">K648</f>
        <v>0</v>
      </c>
      <c r="J650" s="181"/>
      <c r="K650" s="136"/>
      <c r="L650" s="147"/>
      <c r="M650" s="147"/>
      <c r="N650" s="147"/>
      <c r="O650" s="147"/>
      <c r="P650" s="147"/>
      <c r="Q650" s="136"/>
      <c r="R650" s="147"/>
      <c r="S650" s="147"/>
      <c r="T650" s="147"/>
      <c r="U650" s="147"/>
      <c r="V650" s="148"/>
      <c r="W650" s="138"/>
      <c r="X650" s="149"/>
      <c r="Y650" s="141"/>
      <c r="Z650" s="82"/>
      <c r="AA650" s="82"/>
      <c r="AB650" s="82"/>
    </row>
    <row r="651" customFormat="false" ht="12" hidden="false" customHeight="false" outlineLevel="0" collapsed="false">
      <c r="B651" s="180"/>
      <c r="C651" s="180"/>
      <c r="D651" s="157" t="str">
        <f aca="false">L647</f>
        <v>Double bogey</v>
      </c>
      <c r="E651" s="157"/>
      <c r="F651" s="157"/>
      <c r="G651" s="157"/>
      <c r="H651" s="135" t="n">
        <f aca="false">Q647</f>
        <v>0</v>
      </c>
      <c r="J651" s="181"/>
      <c r="K651" s="136"/>
      <c r="L651" s="147"/>
      <c r="M651" s="147"/>
      <c r="N651" s="147"/>
      <c r="O651" s="147"/>
      <c r="P651" s="147"/>
      <c r="Q651" s="136"/>
      <c r="R651" s="147"/>
      <c r="S651" s="147"/>
      <c r="T651" s="147"/>
      <c r="U651" s="147"/>
      <c r="V651" s="148"/>
      <c r="W651" s="138"/>
      <c r="X651" s="149"/>
      <c r="Y651" s="141"/>
      <c r="Z651" s="82"/>
      <c r="AA651" s="82"/>
      <c r="AB651" s="82"/>
    </row>
    <row r="652" customFormat="false" ht="12" hidden="false" customHeight="false" outlineLevel="0" collapsed="false">
      <c r="B652" s="180"/>
      <c r="C652" s="180"/>
      <c r="D652" s="157" t="str">
        <f aca="false">L648</f>
        <v>Triple bogey &amp; plus</v>
      </c>
      <c r="E652" s="157"/>
      <c r="F652" s="157"/>
      <c r="G652" s="157"/>
      <c r="H652" s="135" t="n">
        <f aca="false">Q648</f>
        <v>18</v>
      </c>
      <c r="J652" s="181"/>
      <c r="K652" s="136"/>
      <c r="L652" s="147"/>
      <c r="M652" s="147"/>
      <c r="N652" s="147"/>
      <c r="O652" s="147"/>
      <c r="P652" s="147"/>
      <c r="Q652" s="136"/>
      <c r="R652" s="147"/>
      <c r="S652" s="147"/>
      <c r="T652" s="147"/>
      <c r="U652" s="147"/>
      <c r="V652" s="148"/>
      <c r="W652" s="138"/>
      <c r="X652" s="149"/>
      <c r="Y652" s="141"/>
      <c r="Z652" s="82"/>
      <c r="AA652" s="82"/>
      <c r="AB652" s="82"/>
    </row>
    <row r="653" customFormat="false" ht="12" hidden="false" customHeight="false" outlineLevel="0" collapsed="false">
      <c r="B653" s="180"/>
      <c r="C653" s="180"/>
      <c r="D653" s="181"/>
      <c r="E653" s="181"/>
      <c r="F653" s="181"/>
      <c r="G653" s="181"/>
      <c r="H653" s="136"/>
      <c r="I653" s="181"/>
      <c r="J653" s="181"/>
      <c r="K653" s="136"/>
      <c r="L653" s="147"/>
      <c r="M653" s="147"/>
      <c r="N653" s="147"/>
      <c r="O653" s="147"/>
      <c r="P653" s="147"/>
      <c r="Q653" s="136"/>
      <c r="R653" s="147"/>
      <c r="S653" s="147"/>
      <c r="T653" s="147"/>
      <c r="U653" s="147"/>
      <c r="V653" s="148"/>
      <c r="W653" s="138"/>
      <c r="X653" s="149"/>
      <c r="Y653" s="141"/>
      <c r="Z653" s="82"/>
      <c r="AA653" s="82"/>
      <c r="AB653" s="82"/>
    </row>
    <row r="654" customFormat="false" ht="12" hidden="false" customHeight="false" outlineLevel="0" collapsed="false">
      <c r="B654" s="180"/>
      <c r="C654" s="180"/>
      <c r="D654" s="181"/>
      <c r="E654" s="181"/>
      <c r="F654" s="181"/>
      <c r="G654" s="181"/>
      <c r="H654" s="136"/>
      <c r="I654" s="181"/>
      <c r="J654" s="181"/>
      <c r="K654" s="136"/>
      <c r="L654" s="147"/>
      <c r="M654" s="147"/>
      <c r="N654" s="147"/>
      <c r="O654" s="147"/>
      <c r="P654" s="147"/>
      <c r="Q654" s="136"/>
      <c r="R654" s="147"/>
      <c r="S654" s="147"/>
      <c r="T654" s="147"/>
      <c r="U654" s="147"/>
      <c r="V654" s="148"/>
      <c r="W654" s="138"/>
      <c r="X654" s="149"/>
      <c r="Y654" s="141"/>
      <c r="Z654" s="82"/>
      <c r="AA654" s="82"/>
      <c r="AB654" s="82"/>
    </row>
    <row r="655" customFormat="false" ht="13" hidden="false" customHeight="false" outlineLevel="0" collapsed="false">
      <c r="A655" s="190"/>
      <c r="B655" s="182"/>
      <c r="C655" s="18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3"/>
      <c r="P655" s="163"/>
      <c r="Q655" s="163"/>
      <c r="R655" s="163"/>
      <c r="S655" s="163"/>
      <c r="T655" s="163"/>
      <c r="U655" s="163"/>
      <c r="V655" s="164"/>
      <c r="W655" s="165"/>
      <c r="X655" s="159"/>
      <c r="Y655" s="159"/>
      <c r="Z655" s="166"/>
      <c r="AA655" s="166"/>
      <c r="AB655" s="166"/>
    </row>
    <row r="656" customFormat="false" ht="14" hidden="false" customHeight="false" outlineLevel="0" collapsed="false"/>
    <row r="657" customFormat="false" ht="12" hidden="false" customHeight="false" outlineLevel="0" collapsed="false">
      <c r="B657" s="80" t="s">
        <v>61</v>
      </c>
      <c r="C657" s="81" t="str">
        <f aca="false">Participants!C37</f>
        <v>Joueur 17</v>
      </c>
      <c r="D657" s="81"/>
      <c r="E657" s="81"/>
      <c r="F657" s="81"/>
      <c r="G657" s="82"/>
      <c r="H657" s="83" t="s">
        <v>2</v>
      </c>
      <c r="I657" s="83"/>
      <c r="J657" s="83"/>
      <c r="K657" s="83" t="s">
        <v>3</v>
      </c>
      <c r="L657" s="83"/>
      <c r="M657" s="84" t="s">
        <v>62</v>
      </c>
      <c r="N657" s="84"/>
      <c r="O657" s="84"/>
      <c r="P657" s="84"/>
      <c r="S657" s="78"/>
      <c r="T657" s="78"/>
      <c r="U657" s="78"/>
      <c r="V657" s="85" t="s">
        <v>4</v>
      </c>
      <c r="W657" s="86" t="n">
        <f aca="false">Participants!$D$3</f>
        <v>44625</v>
      </c>
    </row>
    <row r="658" customFormat="false" ht="13" hidden="false" customHeight="false" outlineLevel="0" collapsed="false">
      <c r="B658" s="87" t="s">
        <v>6</v>
      </c>
      <c r="C658" s="183" t="n">
        <f aca="false">Participants!E37</f>
        <v>20</v>
      </c>
      <c r="D658" s="183"/>
      <c r="E658" s="183"/>
      <c r="F658" s="183"/>
      <c r="H658" s="184" t="n">
        <f aca="false">$H$3</f>
        <v>133</v>
      </c>
      <c r="I658" s="184"/>
      <c r="J658" s="184"/>
      <c r="K658" s="184" t="n">
        <f aca="false">$K$3</f>
        <v>68.6</v>
      </c>
      <c r="L658" s="184"/>
      <c r="M658" s="89" t="n">
        <f aca="false">ROUND((C658*(H658/113)+(K658-W661)),0)</f>
        <v>20</v>
      </c>
      <c r="N658" s="89"/>
      <c r="O658" s="89"/>
      <c r="P658" s="89"/>
      <c r="S658" s="78"/>
      <c r="T658" s="78"/>
      <c r="U658" s="78"/>
      <c r="V658" s="78"/>
    </row>
    <row r="659" customFormat="false" ht="13" hidden="false" customHeight="false" outlineLevel="0" collapsed="false"/>
    <row r="660" customFormat="false" ht="13" hidden="false" customHeight="false" outlineLevel="0" collapsed="false">
      <c r="B660" s="90" t="s">
        <v>14</v>
      </c>
      <c r="C660" s="91" t="n">
        <v>1</v>
      </c>
      <c r="D660" s="91" t="n">
        <v>2</v>
      </c>
      <c r="E660" s="91" t="n">
        <v>3</v>
      </c>
      <c r="F660" s="91" t="n">
        <v>4</v>
      </c>
      <c r="G660" s="91" t="n">
        <v>5</v>
      </c>
      <c r="H660" s="91" t="n">
        <v>6</v>
      </c>
      <c r="I660" s="91" t="n">
        <v>7</v>
      </c>
      <c r="J660" s="91" t="n">
        <v>8</v>
      </c>
      <c r="K660" s="92" t="n">
        <v>9</v>
      </c>
      <c r="L660" s="93" t="s">
        <v>8</v>
      </c>
      <c r="M660" s="94" t="n">
        <v>10</v>
      </c>
      <c r="N660" s="91" t="n">
        <v>11</v>
      </c>
      <c r="O660" s="91" t="n">
        <v>12</v>
      </c>
      <c r="P660" s="91" t="n">
        <v>13</v>
      </c>
      <c r="Q660" s="91" t="n">
        <v>14</v>
      </c>
      <c r="R660" s="91" t="n">
        <v>15</v>
      </c>
      <c r="S660" s="91" t="n">
        <v>16</v>
      </c>
      <c r="T660" s="91" t="n">
        <v>17</v>
      </c>
      <c r="U660" s="92" t="n">
        <v>18</v>
      </c>
      <c r="V660" s="93" t="s">
        <v>9</v>
      </c>
      <c r="W660" s="95" t="s">
        <v>10</v>
      </c>
    </row>
    <row r="661" customFormat="false" ht="12" hidden="false" customHeight="false" outlineLevel="0" collapsed="false">
      <c r="B661" s="96" t="s">
        <v>11</v>
      </c>
      <c r="C661" s="98" t="n">
        <f aca="false">C6</f>
        <v>4</v>
      </c>
      <c r="D661" s="98" t="n">
        <f aca="false">D6</f>
        <v>4</v>
      </c>
      <c r="E661" s="98" t="n">
        <f aca="false">E6</f>
        <v>5</v>
      </c>
      <c r="F661" s="98" t="n">
        <f aca="false">F6</f>
        <v>4</v>
      </c>
      <c r="G661" s="98" t="n">
        <f aca="false">G6</f>
        <v>3</v>
      </c>
      <c r="H661" s="98" t="n">
        <f aca="false">H6</f>
        <v>5</v>
      </c>
      <c r="I661" s="98" t="n">
        <f aca="false">I6</f>
        <v>3</v>
      </c>
      <c r="J661" s="98" t="n">
        <f aca="false">J6</f>
        <v>5</v>
      </c>
      <c r="K661" s="99" t="n">
        <f aca="false">K6</f>
        <v>3</v>
      </c>
      <c r="L661" s="100" t="n">
        <f aca="false">L6</f>
        <v>36</v>
      </c>
      <c r="M661" s="97" t="n">
        <f aca="false">M6</f>
        <v>4</v>
      </c>
      <c r="N661" s="98" t="n">
        <f aca="false">N6</f>
        <v>4</v>
      </c>
      <c r="O661" s="98" t="n">
        <f aca="false">O6</f>
        <v>3</v>
      </c>
      <c r="P661" s="98" t="n">
        <f aca="false">P6</f>
        <v>5</v>
      </c>
      <c r="Q661" s="98" t="n">
        <f aca="false">Q6</f>
        <v>3</v>
      </c>
      <c r="R661" s="98" t="n">
        <f aca="false">R6</f>
        <v>4</v>
      </c>
      <c r="S661" s="98" t="n">
        <f aca="false">S6</f>
        <v>4</v>
      </c>
      <c r="T661" s="98" t="n">
        <f aca="false">T6</f>
        <v>5</v>
      </c>
      <c r="U661" s="99" t="n">
        <f aca="false">U6</f>
        <v>4</v>
      </c>
      <c r="V661" s="100" t="n">
        <f aca="false">V6</f>
        <v>36</v>
      </c>
      <c r="W661" s="101" t="n">
        <f aca="false">W6</f>
        <v>72</v>
      </c>
    </row>
    <row r="662" customFormat="false" ht="12" hidden="false" customHeight="false" outlineLevel="0" collapsed="false">
      <c r="B662" s="185" t="s">
        <v>7</v>
      </c>
      <c r="C662" s="107" t="n">
        <f aca="false">C7</f>
        <v>4</v>
      </c>
      <c r="D662" s="107" t="n">
        <f aca="false">D7</f>
        <v>8</v>
      </c>
      <c r="E662" s="107" t="n">
        <f aca="false">E7</f>
        <v>12</v>
      </c>
      <c r="F662" s="107" t="n">
        <f aca="false">F7</f>
        <v>14</v>
      </c>
      <c r="G662" s="107" t="n">
        <f aca="false">G7</f>
        <v>2</v>
      </c>
      <c r="H662" s="107" t="n">
        <f aca="false">H7</f>
        <v>10</v>
      </c>
      <c r="I662" s="107" t="n">
        <f aca="false">I7</f>
        <v>18</v>
      </c>
      <c r="J662" s="107" t="n">
        <f aca="false">J7</f>
        <v>16</v>
      </c>
      <c r="K662" s="104" t="n">
        <f aca="false">K7</f>
        <v>6</v>
      </c>
      <c r="L662" s="105" t="n">
        <f aca="false">L7</f>
        <v>0</v>
      </c>
      <c r="M662" s="106" t="n">
        <f aca="false">M7</f>
        <v>1</v>
      </c>
      <c r="N662" s="107" t="n">
        <f aca="false">N7</f>
        <v>9</v>
      </c>
      <c r="O662" s="107" t="n">
        <f aca="false">O7</f>
        <v>11</v>
      </c>
      <c r="P662" s="107" t="n">
        <f aca="false">P7</f>
        <v>5</v>
      </c>
      <c r="Q662" s="107" t="n">
        <f aca="false">Q7</f>
        <v>17</v>
      </c>
      <c r="R662" s="107" t="n">
        <f aca="false">R7</f>
        <v>15</v>
      </c>
      <c r="S662" s="107" t="n">
        <f aca="false">S7</f>
        <v>3</v>
      </c>
      <c r="T662" s="107" t="n">
        <f aca="false">T7</f>
        <v>13</v>
      </c>
      <c r="U662" s="104" t="n">
        <f aca="false">U7</f>
        <v>7</v>
      </c>
      <c r="V662" s="105"/>
      <c r="W662" s="108"/>
    </row>
    <row r="663" customFormat="false" ht="13" hidden="false" customHeight="false" outlineLevel="0" collapsed="false">
      <c r="B663" s="186" t="s">
        <v>62</v>
      </c>
      <c r="C663" s="111" t="n">
        <f aca="false">IF($M658&lt;=18,IF(C662&lt;=$M658,1,0),IF($M658&lt;=36,IF(C662&lt;=($M658-18),2,1),IF($M658&gt;36,IF(C662&lt;=($M658-36),3,2))))</f>
        <v>1</v>
      </c>
      <c r="D663" s="111" t="n">
        <f aca="false">IF($M658&lt;=18,IF(D662&lt;=$M658,1,0),IF($M658&lt;=36,IF(D662&lt;=($M658-18),2,1),IF($M658&gt;36,IF(D662&lt;=($M658-36),3,2))))</f>
        <v>1</v>
      </c>
      <c r="E663" s="111" t="n">
        <f aca="false">IF($M658&lt;=18,IF(E662&lt;=$M658,1,0),IF($M658&lt;=36,IF(E662&lt;=($M658-18),2,1),IF($M658&gt;36,IF(E662&lt;=($M658-36),3,2))))</f>
        <v>1</v>
      </c>
      <c r="F663" s="111" t="n">
        <f aca="false">IF($M658&lt;=18,IF(F662&lt;=$M658,1,0),IF($M658&lt;=36,IF(F662&lt;=($M658-18),2,1),IF($M658&gt;36,IF(F662&lt;=($M658-36),3,2))))</f>
        <v>1</v>
      </c>
      <c r="G663" s="111" t="n">
        <f aca="false">IF($M658&lt;=18,IF(G662&lt;=$M658,1,0),IF($M658&lt;=36,IF(G662&lt;=($M658-18),2,1),IF($M658&gt;36,IF(G662&lt;=($M658-36),3,2))))</f>
        <v>2</v>
      </c>
      <c r="H663" s="111" t="n">
        <f aca="false">IF($M658&lt;=18,IF(H662&lt;=$M658,1,0),IF($M658&lt;=36,IF(H662&lt;=($M658-18),2,1),IF($M658&gt;36,IF(H662&lt;=($M658-36),3,2))))</f>
        <v>1</v>
      </c>
      <c r="I663" s="111" t="n">
        <f aca="false">IF($M658&lt;=18,IF(I662&lt;=$M658,1,0),IF($M658&lt;=36,IF(I662&lt;=($M658-18),2,1),IF($M658&gt;36,IF(I662&lt;=($M658-36),3,2))))</f>
        <v>1</v>
      </c>
      <c r="J663" s="111" t="n">
        <f aca="false">IF($M658&lt;=18,IF(J662&lt;=$M658,1,0),IF($M658&lt;=36,IF(J662&lt;=($M658-18),2,1),IF($M658&gt;36,IF(J662&lt;=($M658-36),3,2))))</f>
        <v>1</v>
      </c>
      <c r="K663" s="111" t="n">
        <f aca="false">IF($M658&lt;=18,IF(K662&lt;=$M658,1,0),IF($M658&lt;=36,IF(K662&lt;=($M658-18),2,1),IF($M658&gt;36,IF(K662&lt;=($M658-36),3,2))))</f>
        <v>1</v>
      </c>
      <c r="L663" s="112" t="n">
        <f aca="false">SUM(C663:K663)</f>
        <v>10</v>
      </c>
      <c r="M663" s="111" t="n">
        <f aca="false">IF($M658&lt;=18,IF(M662&lt;=$M658,1,0),IF($M658&lt;=36,IF(M662&lt;=($M658-18),2,1),IF($M658&gt;36,IF(M662&lt;=($M658-36),3,2))))</f>
        <v>2</v>
      </c>
      <c r="N663" s="111" t="n">
        <f aca="false">IF($M658&lt;=18,IF(N662&lt;=$M658,1,0),IF($M658&lt;=36,IF(N662&lt;=($M658-18),2,1),IF($M658&gt;36,IF(N662&lt;=($M658-36),3,2))))</f>
        <v>1</v>
      </c>
      <c r="O663" s="111" t="n">
        <f aca="false">IF($M658&lt;=18,IF(O662&lt;=$M658,1,0),IF($M658&lt;=36,IF(O662&lt;=($M658-18),2,1),IF($M658&gt;36,IF(O662&lt;=($M658-36),3,2))))</f>
        <v>1</v>
      </c>
      <c r="P663" s="111" t="n">
        <f aca="false">IF($M658&lt;=18,IF(P662&lt;=$M658,1,0),IF($M658&lt;=36,IF(P662&lt;=($M658-18),2,1),IF($M658&gt;36,IF(P662&lt;=($M658-36),3,2))))</f>
        <v>1</v>
      </c>
      <c r="Q663" s="111" t="n">
        <f aca="false">IF($M658&lt;=18,IF(Q662&lt;=$M658,1,0),IF($M658&lt;=36,IF(Q662&lt;=($M658-18),2,1),IF($M658&gt;36,IF(Q662&lt;=($M658-36),3,2))))</f>
        <v>1</v>
      </c>
      <c r="R663" s="111" t="n">
        <f aca="false">IF($M658&lt;=18,IF(R662&lt;=$M658,1,0),IF($M658&lt;=36,IF(R662&lt;=($M658-18),2,1),IF($M658&gt;36,IF(R662&lt;=($M658-36),3,2))))</f>
        <v>1</v>
      </c>
      <c r="S663" s="111" t="n">
        <f aca="false">IF($M658&lt;=18,IF(S662&lt;=$M658,1,0),IF($M658&lt;=36,IF(S662&lt;=($M658-18),2,1),IF($M658&gt;36,IF(S662&lt;=($M658-36),3,2))))</f>
        <v>1</v>
      </c>
      <c r="T663" s="111" t="n">
        <f aca="false">IF($M658&lt;=18,IF(T662&lt;=$M658,1,0),IF($M658&lt;=36,IF(T662&lt;=($M658-18),2,1),IF($M658&gt;36,IF(T662&lt;=($M658-36),3,2))))</f>
        <v>1</v>
      </c>
      <c r="U663" s="111" t="n">
        <f aca="false">IF($M658&lt;=18,IF(U662&lt;=$M658,1,0),IF($M658&lt;=36,IF(U662&lt;=($M658-18),2,1),IF($M658&gt;36,IF(U662&lt;=($M658-36),3,2))))</f>
        <v>1</v>
      </c>
      <c r="V663" s="113" t="n">
        <f aca="false">SUM(M663:U663)</f>
        <v>10</v>
      </c>
      <c r="W663" s="114" t="n">
        <f aca="false">L663+V663</f>
        <v>20</v>
      </c>
    </row>
    <row r="664" customFormat="false" ht="12" hidden="false" customHeight="false" outlineLevel="0" collapsed="false">
      <c r="B664" s="187" t="s">
        <v>63</v>
      </c>
      <c r="C664" s="117" t="n">
        <f aca="false">Participants!G37</f>
        <v>10</v>
      </c>
      <c r="D664" s="117" t="n">
        <f aca="false">Participants!H37</f>
        <v>10</v>
      </c>
      <c r="E664" s="117" t="n">
        <f aca="false">Participants!I37</f>
        <v>10</v>
      </c>
      <c r="F664" s="117" t="n">
        <f aca="false">Participants!J37</f>
        <v>10</v>
      </c>
      <c r="G664" s="117" t="n">
        <f aca="false">Participants!K37</f>
        <v>10</v>
      </c>
      <c r="H664" s="117" t="n">
        <f aca="false">Participants!L37</f>
        <v>10</v>
      </c>
      <c r="I664" s="117" t="n">
        <f aca="false">Participants!M37</f>
        <v>10</v>
      </c>
      <c r="J664" s="117" t="n">
        <f aca="false">Participants!N37</f>
        <v>10</v>
      </c>
      <c r="K664" s="117" t="n">
        <f aca="false">Participants!O37</f>
        <v>10</v>
      </c>
      <c r="L664" s="118" t="n">
        <f aca="false">Participants!P37</f>
        <v>90</v>
      </c>
      <c r="M664" s="117" t="n">
        <f aca="false">Participants!Q37</f>
        <v>10</v>
      </c>
      <c r="N664" s="117" t="n">
        <f aca="false">Participants!R37</f>
        <v>10</v>
      </c>
      <c r="O664" s="117" t="n">
        <f aca="false">Participants!S37</f>
        <v>10</v>
      </c>
      <c r="P664" s="117" t="n">
        <f aca="false">Participants!T37</f>
        <v>10</v>
      </c>
      <c r="Q664" s="117" t="n">
        <f aca="false">Participants!U37</f>
        <v>10</v>
      </c>
      <c r="R664" s="117" t="n">
        <f aca="false">Participants!V37</f>
        <v>10</v>
      </c>
      <c r="S664" s="117" t="n">
        <f aca="false">Participants!W37</f>
        <v>10</v>
      </c>
      <c r="T664" s="117" t="n">
        <f aca="false">Participants!X37</f>
        <v>10</v>
      </c>
      <c r="U664" s="117" t="n">
        <f aca="false">Participants!Y37</f>
        <v>10</v>
      </c>
      <c r="V664" s="118" t="n">
        <f aca="false">SUM(M664:U664)</f>
        <v>90</v>
      </c>
      <c r="W664" s="121" t="n">
        <f aca="false">L664+V664</f>
        <v>180</v>
      </c>
    </row>
    <row r="665" customFormat="false" ht="12" hidden="false" customHeight="false" outlineLevel="0" collapsed="false">
      <c r="B665" s="188" t="s">
        <v>64</v>
      </c>
      <c r="C665" s="127" t="n">
        <f aca="false">IF(C664-C661=-1,3+C663)+IF(C664-C661=0,2+C663)+IF(C664-C661=1,1+C663)+IF(C664-C661=2,C663)+IF(C664-C661=3,IF(C663-1&gt;0,C663-1,0))+IF(C664-C661=4,IF(C663-2&gt;0,C663-2,0))</f>
        <v>0</v>
      </c>
      <c r="D665" s="127" t="n">
        <f aca="false">IF(D664-D661=-1,3+D663)+IF(D664-D661=0,2+D663)+IF(D664-D661=1,1+D663)+IF(D664-D661=2,D663)+IF(D664-D661=3,IF(D663-1&gt;0,D663-1,0))+IF(D664-D661=4,IF(D663-2&gt;0,D663-2,0))</f>
        <v>0</v>
      </c>
      <c r="E665" s="127" t="n">
        <f aca="false">IF(E664-E661=-1,3+E663)+IF(E664-E661=0,2+E663)+IF(E664-E661=1,1+E663)+IF(E664-E661=2,E663)+IF(E664-E661=3,IF(E663-1&gt;0,E663-1,0))+IF(E664-E661=4,IF(E663-2&gt;0,E663-2,0))</f>
        <v>0</v>
      </c>
      <c r="F665" s="127" t="n">
        <f aca="false">IF(F664-F661=-1,3+F663)+IF(F664-F661=0,2+F663)+IF(F664-F661=1,1+F663)+IF(F664-F661=2,F663)+IF(F664-F661=3,IF(F663-1&gt;0,F663-1,0))+IF(F664-F661=4,IF(F663-2&gt;0,F663-2,0))</f>
        <v>0</v>
      </c>
      <c r="G665" s="127" t="n">
        <f aca="false">IF(G664-G661=-1,3+G663)+IF(G664-G661=0,2+G663)+IF(G664-G661=1,1+G663)+IF(G664-G661=2,G663)+IF(G664-G661=3,IF(G663-1&gt;0,G663-1,0))+IF(G664-G661=4,IF(G663-2&gt;0,G663-2,0))</f>
        <v>0</v>
      </c>
      <c r="H665" s="127" t="n">
        <f aca="false">IF(H664-H661=-1,3+H663)+IF(H664-H661=0,2+H663)+IF(H664-H661=1,1+H663)+IF(H664-H661=2,H663)+IF(H664-H661=3,IF(H663-1&gt;0,H663-1,0))+IF(H664-H661=4,IF(H663-2&gt;0,H663-2,0))</f>
        <v>0</v>
      </c>
      <c r="I665" s="127" t="n">
        <f aca="false">IF(I664-I661=-1,3+I663)+IF(I664-I661=0,2+I663)+IF(I664-I661=1,1+I663)+IF(I664-I661=2,I663)+IF(I664-I661=3,IF(I663-1&gt;0,I663-1,0))+IF(I664-I661=4,IF(I663-2&gt;0,I663-2,0))</f>
        <v>0</v>
      </c>
      <c r="J665" s="127" t="n">
        <f aca="false">IF(J664-J661=-1,3+J663)+IF(J664-J661=0,2+J663)+IF(J664-J661=1,1+J663)+IF(J664-J661=2,J663)+IF(J664-J661=3,IF(J663-1&gt;0,J663-1,0))+IF(J664-J661=4,IF(J663-2&gt;0,J663-2,0))</f>
        <v>0</v>
      </c>
      <c r="K665" s="124" t="n">
        <f aca="false">IF(K664-K661=-1,3+K663)+IF(K664-K661=0,2+K663)+IF(K664-K661=1,1+K663)+IF(K664-K661=2,K663)+IF(K664-K661=3,IF(K663-1&gt;0,K663-1,0))+IF(K664-K661=4,IF(K663-2&gt;0,K663-2,0))</f>
        <v>0</v>
      </c>
      <c r="L665" s="125" t="n">
        <f aca="false">SUM(C665:K665)</f>
        <v>0</v>
      </c>
      <c r="M665" s="126" t="n">
        <f aca="false">IF(M664-M661=-1,3+M663)+IF(M664-M661=0,2+M663)+IF(M664-M661=1,1+M663)+IF(M664-M661=2,M663)+IF(M664-M661=3,IF(M663-1&gt;0,M663-1,0))+IF(M664-M661=4,IF(M663-2&gt;0,M663-2,0))</f>
        <v>0</v>
      </c>
      <c r="N665" s="127" t="n">
        <f aca="false">IF(N664-N661=-1,3+N663)+IF(N664-N661=0,2+N663)+IF(N664-N661=1,1+N663)+IF(N664-N661=2,N663)+IF(N664-N661=3,IF(N663-1&gt;0,N663-1,0))+IF(N664-N661=4,IF(N663-2&gt;0,N663-2,0))</f>
        <v>0</v>
      </c>
      <c r="O665" s="127" t="n">
        <f aca="false">IF(O664-O661=-1,3+O663)+IF(O664-O661=0,2+O663)+IF(O664-O661=1,1+O663)+IF(O664-O661=2,O663)+IF(O664-O661=3,IF(O663-1&gt;0,O663-1,0))+IF(O664-O661=4,IF(O663-2&gt;0,O663-2,0))</f>
        <v>0</v>
      </c>
      <c r="P665" s="127" t="n">
        <f aca="false">IF(P664-P661=-1,3+P663)+IF(P664-P661=0,2+P663)+IF(P664-P661=1,1+P663)+IF(P664-P661=2,P663)+IF(P664-P661=3,IF(P663-1&gt;0,P663-1,0))+IF(P664-P661=4,IF(P663-2&gt;0,P663-2,0))</f>
        <v>0</v>
      </c>
      <c r="Q665" s="127" t="n">
        <f aca="false">IF(Q664-Q661=-1,3+Q663)+IF(Q664-Q661=0,2+Q663)+IF(Q664-Q661=1,1+Q663)+IF(Q664-Q661=2,Q663)+IF(Q664-Q661=3,IF(Q663-1&gt;0,Q663-1,0))+IF(Q664-Q661=4,IF(Q663-2&gt;0,Q663-2,0))</f>
        <v>0</v>
      </c>
      <c r="R665" s="127" t="n">
        <f aca="false">IF(R664-R661=-1,3+R663)+IF(R664-R661=0,2+R663)+IF(R664-R661=1,1+R663)+IF(R664-R661=2,R663)+IF(R664-R661=3,IF(R663-1&gt;0,R663-1,0))+IF(R664-R661=4,IF(R663-2&gt;0,R663-2,0))</f>
        <v>0</v>
      </c>
      <c r="S665" s="127" t="n">
        <f aca="false">IF(S664-S661=-1,3+S663)+IF(S664-S661=0,2+S663)+IF(S664-S661=1,1+S663)+IF(S664-S661=2,S663)+IF(S664-S661=3,IF(S663-1&gt;0,S663-1,0))+IF(S664-S661=4,IF(S663-2&gt;0,S663-2,0))</f>
        <v>0</v>
      </c>
      <c r="T665" s="127" t="n">
        <f aca="false">IF(T664-T661=-1,3+T663)+IF(T664-T661=0,2+T663)+IF(T664-T661=1,1+T663)+IF(T664-T661=2,T663)+IF(T664-T661=3,IF(T663-1&gt;0,T663-1,0))+IF(T664-T661=4,IF(T663-2&gt;0,T663-2,0))</f>
        <v>0</v>
      </c>
      <c r="U665" s="124" t="n">
        <f aca="false">IF(U664-U661=-1,3+U663)+IF(U664-U661=0,2+U663)+IF(U664-U661=1,1+U663)+IF(U664-U661=2,U663)+IF(U664-U661=3,IF(U663-1&gt;0,U663-1,0))+IF(U664-U661=4,IF(U663-2&gt;0,U663-2,0))</f>
        <v>0</v>
      </c>
      <c r="V665" s="125" t="n">
        <f aca="false">SUM(M665:U665)</f>
        <v>0</v>
      </c>
      <c r="W665" s="128" t="n">
        <f aca="false">L665+V665</f>
        <v>0</v>
      </c>
    </row>
    <row r="666" customFormat="false" ht="13" hidden="false" customHeight="false" outlineLevel="0" collapsed="false">
      <c r="B666" s="189" t="s">
        <v>65</v>
      </c>
      <c r="C666" s="131" t="n">
        <f aca="false">IF(C664-C661=-2,4)+IF(C664-C661=-1,3)+IF(C664-C661=0,2)+IF(C664-C661=1,1)+IF(C664-C661&gt;2,0)</f>
        <v>0</v>
      </c>
      <c r="D666" s="131" t="n">
        <f aca="false">IF(D664-D661=-2,4)+IF(D664-D661=-1,3)+IF(D664-D661=0,2)+IF(D664-D661=1,1)+IF(D664-D661&gt;2,0)</f>
        <v>0</v>
      </c>
      <c r="E666" s="131" t="n">
        <f aca="false">IF(E664-E661=-2,4)+IF(E664-E661=-1,3)+IF(E664-E661=0,2)+IF(E664-E661=1,1)+IF(E664-E661&gt;2,0)</f>
        <v>0</v>
      </c>
      <c r="F666" s="131" t="n">
        <f aca="false">IF(F664-F661=-2,4)+IF(F664-F661=-1,3)+IF(F664-F661=0,2)+IF(F664-F661=1,1)+IF(F664-F661&gt;2,0)</f>
        <v>0</v>
      </c>
      <c r="G666" s="131" t="n">
        <f aca="false">IF(G664-G661=-2,4)+IF(G664-G661=-1,3)+IF(G664-G661=0,2)+IF(G664-G661=1,1)+IF(G664-G661&gt;2,0)</f>
        <v>0</v>
      </c>
      <c r="H666" s="131" t="n">
        <f aca="false">IF(H664-H661=-2,4)+IF(H664-H661=-1,3)+IF(H664-H661=0,2)+IF(H664-H661=1,1)+IF(H664-H661&gt;2,0)</f>
        <v>0</v>
      </c>
      <c r="I666" s="131" t="n">
        <f aca="false">IF(I664-I661=-2,4)+IF(I664-I661=-1,3)+IF(I664-I661=0,2)+IF(I664-I661=1,1)+IF(I664-I661&gt;2,0)</f>
        <v>0</v>
      </c>
      <c r="J666" s="131" t="n">
        <f aca="false">IF(J664-J661=-2,4)+IF(J664-J661=-1,3)+IF(J664-J661=0,2)+IF(J664-J661=1,1)+IF(J664-J661&gt;2,0)</f>
        <v>0</v>
      </c>
      <c r="K666" s="131" t="n">
        <f aca="false">IF(K664-K661=-2,4)+IF(K664-K661=-1,3)+IF(K664-K661=0,2)+IF(K664-K661=1,1)+IF(K664-K661&gt;2,0)</f>
        <v>0</v>
      </c>
      <c r="L666" s="132" t="n">
        <f aca="false">SUM(C666:K666)</f>
        <v>0</v>
      </c>
      <c r="M666" s="131" t="n">
        <f aca="false">IF(M664-M661=-2,4)+IF(M664-M661=-1,3)+IF(M664-M661=0,2)+IF(M664-M661=1,1)+IF(M664-M661&gt;2,0)</f>
        <v>0</v>
      </c>
      <c r="N666" s="131" t="n">
        <f aca="false">IF(N664-N661=-2,4)+IF(N664-N661=-1,3)+IF(N664-N661=0,2)+IF(N664-N661=1,1)+IF(N664-N661&gt;2,0)</f>
        <v>0</v>
      </c>
      <c r="O666" s="131" t="n">
        <f aca="false">IF(O664-O661=-2,4)+IF(O664-O661=-1,3)+IF(O664-O661=0,2)+IF(O664-O661=1,1)+IF(O664-O661&gt;2,0)</f>
        <v>0</v>
      </c>
      <c r="P666" s="131" t="n">
        <f aca="false">IF(P664-P661=-2,4)+IF(P664-P661=-1,3)+IF(P664-P661=0,2)+IF(P664-P661=1,1)+IF(P664-P661&gt;2,0)</f>
        <v>0</v>
      </c>
      <c r="Q666" s="131" t="n">
        <f aca="false">IF(Q664-Q661=-2,4)+IF(Q664-Q661=-1,3)+IF(Q664-Q661=0,2)+IF(Q664-Q661=1,1)+IF(Q664-Q661&gt;2,0)</f>
        <v>0</v>
      </c>
      <c r="R666" s="131" t="n">
        <f aca="false">IF(R664-R661=-2,4)+IF(R664-R661=-1,3)+IF(R664-R661=0,2)+IF(R664-R661=1,1)+IF(R664-R661&gt;2,0)</f>
        <v>0</v>
      </c>
      <c r="S666" s="131" t="n">
        <f aca="false">IF(S664-S661=-2,4)+IF(S664-S661=-1,3)+IF(S664-S661=0,2)+IF(S664-S661=1,1)+IF(S664-S661&gt;2,0)</f>
        <v>0</v>
      </c>
      <c r="T666" s="131" t="n">
        <f aca="false">IF(T664-T661=-2,4)+IF(T664-T661=-1,3)+IF(T664-T661=0,2)+IF(T664-T661=1,1)+IF(T664-T661&gt;2,0)</f>
        <v>0</v>
      </c>
      <c r="U666" s="131" t="n">
        <f aca="false">IF(U664-U661=-2,4)+IF(U664-U661=-1,3)+IF(U664-U661=0,2)+IF(U664-U661=1,1)+IF(U664-U661&gt;2,0)</f>
        <v>0</v>
      </c>
      <c r="V666" s="132" t="n">
        <f aca="false">SUM(M666:U666)</f>
        <v>0</v>
      </c>
      <c r="W666" s="133" t="n">
        <f aca="false">L666+V666</f>
        <v>0</v>
      </c>
    </row>
    <row r="667" customFormat="false" ht="12" hidden="true" customHeight="false" outlineLevel="0" collapsed="false">
      <c r="C667" s="136" t="n">
        <f aca="false">C664-C661</f>
        <v>6</v>
      </c>
      <c r="D667" s="136" t="n">
        <f aca="false">D664-D661</f>
        <v>6</v>
      </c>
      <c r="E667" s="136" t="n">
        <f aca="false">E664-E661</f>
        <v>5</v>
      </c>
      <c r="F667" s="136" t="n">
        <f aca="false">F664-F661</f>
        <v>6</v>
      </c>
      <c r="G667" s="136" t="n">
        <f aca="false">G664-G661</f>
        <v>7</v>
      </c>
      <c r="H667" s="136" t="n">
        <f aca="false">H664-H661</f>
        <v>5</v>
      </c>
      <c r="I667" s="136" t="n">
        <f aca="false">I664-I661</f>
        <v>7</v>
      </c>
      <c r="J667" s="136" t="n">
        <f aca="false">J664-J661</f>
        <v>5</v>
      </c>
      <c r="K667" s="136" t="n">
        <f aca="false">K664-K661</f>
        <v>7</v>
      </c>
      <c r="L667" s="136"/>
      <c r="M667" s="136" t="n">
        <f aca="false">M664-M661</f>
        <v>6</v>
      </c>
      <c r="N667" s="136" t="n">
        <f aca="false">N664-N661</f>
        <v>6</v>
      </c>
      <c r="O667" s="136" t="n">
        <f aca="false">O664-O661</f>
        <v>7</v>
      </c>
      <c r="P667" s="136" t="n">
        <f aca="false">P664-P661</f>
        <v>5</v>
      </c>
      <c r="Q667" s="136" t="n">
        <f aca="false">Q664-Q661</f>
        <v>7</v>
      </c>
      <c r="R667" s="136" t="n">
        <f aca="false">R664-R661</f>
        <v>6</v>
      </c>
      <c r="S667" s="136" t="n">
        <f aca="false">S664-S661</f>
        <v>6</v>
      </c>
      <c r="T667" s="136" t="n">
        <f aca="false">T664-T661</f>
        <v>5</v>
      </c>
      <c r="U667" s="136" t="n">
        <f aca="false">U664-U661</f>
        <v>6</v>
      </c>
      <c r="V667" s="137"/>
      <c r="W667" s="138"/>
      <c r="X667" s="139"/>
    </row>
    <row r="668" customFormat="false" ht="12" hidden="false" customHeight="false" outlineLevel="0" collapsed="false"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7"/>
      <c r="W668" s="138"/>
      <c r="X668" s="139"/>
    </row>
    <row r="669" customFormat="false" ht="13" hidden="false" customHeight="false" outlineLevel="0" collapsed="false"/>
    <row r="670" customFormat="false" ht="13" hidden="false" customHeight="false" outlineLevel="0" collapsed="false">
      <c r="A670" s="141"/>
      <c r="B670" s="175" t="s">
        <v>66</v>
      </c>
      <c r="C670" s="175"/>
      <c r="D670" s="176" t="s">
        <v>67</v>
      </c>
      <c r="E670" s="176"/>
      <c r="F670" s="176"/>
      <c r="G670" s="176"/>
      <c r="H670" s="144" t="n">
        <f aca="false">COUNTIF(C667:U667,"&lt;=-2")</f>
        <v>0</v>
      </c>
      <c r="I670" s="177" t="s">
        <v>68</v>
      </c>
      <c r="J670" s="177"/>
      <c r="K670" s="92" t="n">
        <f aca="false">COUNTIF(C667:U667,"=0")</f>
        <v>0</v>
      </c>
      <c r="L670" s="146" t="s">
        <v>69</v>
      </c>
      <c r="M670" s="146"/>
      <c r="N670" s="146"/>
      <c r="O670" s="146"/>
      <c r="P670" s="146"/>
      <c r="Q670" s="144" t="n">
        <f aca="false">COUNTIF(C667:U667,"=2")</f>
        <v>0</v>
      </c>
      <c r="R670" s="147"/>
      <c r="S670" s="147"/>
      <c r="T670" s="147"/>
      <c r="U670" s="147"/>
      <c r="V670" s="148"/>
      <c r="W670" s="138"/>
      <c r="X670" s="149"/>
      <c r="Y670" s="141"/>
      <c r="Z670" s="82"/>
      <c r="AA670" s="82"/>
      <c r="AB670" s="82"/>
    </row>
    <row r="671" customFormat="false" ht="13" hidden="false" customHeight="false" outlineLevel="0" collapsed="false">
      <c r="A671" s="141"/>
      <c r="B671" s="175"/>
      <c r="C671" s="175"/>
      <c r="D671" s="178" t="s">
        <v>70</v>
      </c>
      <c r="E671" s="178"/>
      <c r="F671" s="178"/>
      <c r="G671" s="178"/>
      <c r="H671" s="152" t="n">
        <f aca="false">COUNTIF(C667:U667,"=-1")</f>
        <v>0</v>
      </c>
      <c r="I671" s="179" t="s">
        <v>71</v>
      </c>
      <c r="J671" s="179"/>
      <c r="K671" s="154" t="n">
        <f aca="false">COUNTIF(C667:U667,"=1")</f>
        <v>0</v>
      </c>
      <c r="L671" s="146" t="s">
        <v>72</v>
      </c>
      <c r="M671" s="146"/>
      <c r="N671" s="146"/>
      <c r="O671" s="146"/>
      <c r="P671" s="146"/>
      <c r="Q671" s="152" t="n">
        <f aca="false">COUNTIF(C667:U667,"&gt;=3")</f>
        <v>18</v>
      </c>
      <c r="R671" s="147"/>
      <c r="S671" s="147"/>
      <c r="T671" s="147"/>
      <c r="U671" s="147"/>
      <c r="V671" s="148"/>
      <c r="W671" s="138"/>
      <c r="X671" s="149"/>
      <c r="Y671" s="141"/>
      <c r="Z671" s="82"/>
      <c r="AA671" s="82"/>
      <c r="AB671" s="82"/>
    </row>
    <row r="672" customFormat="false" ht="12" hidden="false" customHeight="false" outlineLevel="0" collapsed="false">
      <c r="B672" s="180"/>
      <c r="C672" s="180"/>
      <c r="D672" s="156" t="str">
        <f aca="false">I670</f>
        <v>Par</v>
      </c>
      <c r="E672" s="156"/>
      <c r="F672" s="140"/>
      <c r="G672" s="140"/>
      <c r="H672" s="140" t="n">
        <f aca="false">K670</f>
        <v>0</v>
      </c>
      <c r="J672" s="181"/>
      <c r="K672" s="136"/>
      <c r="L672" s="147"/>
      <c r="M672" s="147"/>
      <c r="N672" s="147"/>
      <c r="O672" s="147"/>
      <c r="P672" s="147"/>
      <c r="Q672" s="136"/>
      <c r="R672" s="147"/>
      <c r="S672" s="147"/>
      <c r="T672" s="147"/>
      <c r="U672" s="147"/>
      <c r="V672" s="148"/>
      <c r="W672" s="138"/>
      <c r="X672" s="149"/>
      <c r="Y672" s="141"/>
      <c r="Z672" s="82"/>
      <c r="AA672" s="82"/>
      <c r="AB672" s="82"/>
    </row>
    <row r="673" customFormat="false" ht="12" hidden="false" customHeight="false" outlineLevel="0" collapsed="false">
      <c r="B673" s="180"/>
      <c r="C673" s="180"/>
      <c r="D673" s="158" t="str">
        <f aca="false">I671</f>
        <v>Bogey</v>
      </c>
      <c r="E673" s="158"/>
      <c r="F673" s="140"/>
      <c r="G673" s="140"/>
      <c r="H673" s="140" t="n">
        <f aca="false">K671</f>
        <v>0</v>
      </c>
      <c r="J673" s="181"/>
      <c r="K673" s="136"/>
      <c r="L673" s="147"/>
      <c r="M673" s="147"/>
      <c r="N673" s="147"/>
      <c r="O673" s="147"/>
      <c r="P673" s="147"/>
      <c r="Q673" s="136"/>
      <c r="R673" s="147"/>
      <c r="S673" s="147"/>
      <c r="T673" s="147"/>
      <c r="U673" s="147"/>
      <c r="V673" s="148"/>
      <c r="W673" s="138"/>
      <c r="X673" s="149"/>
      <c r="Y673" s="141"/>
      <c r="Z673" s="82"/>
      <c r="AA673" s="82"/>
      <c r="AB673" s="82"/>
    </row>
    <row r="674" customFormat="false" ht="12" hidden="false" customHeight="false" outlineLevel="0" collapsed="false">
      <c r="B674" s="180"/>
      <c r="C674" s="180"/>
      <c r="D674" s="157" t="str">
        <f aca="false">L670</f>
        <v>Double bogey</v>
      </c>
      <c r="E674" s="157"/>
      <c r="F674" s="157"/>
      <c r="G674" s="157"/>
      <c r="H674" s="135" t="n">
        <f aca="false">Q670</f>
        <v>0</v>
      </c>
      <c r="J674" s="181"/>
      <c r="K674" s="136"/>
      <c r="L674" s="147"/>
      <c r="M674" s="147"/>
      <c r="N674" s="147"/>
      <c r="O674" s="147"/>
      <c r="P674" s="147"/>
      <c r="Q674" s="136"/>
      <c r="R674" s="147"/>
      <c r="S674" s="147"/>
      <c r="T674" s="147"/>
      <c r="U674" s="147"/>
      <c r="V674" s="148"/>
      <c r="W674" s="138"/>
      <c r="X674" s="149"/>
      <c r="Y674" s="141"/>
      <c r="Z674" s="82"/>
      <c r="AA674" s="82"/>
      <c r="AB674" s="82"/>
    </row>
    <row r="675" customFormat="false" ht="12" hidden="false" customHeight="false" outlineLevel="0" collapsed="false">
      <c r="B675" s="180"/>
      <c r="C675" s="180"/>
      <c r="D675" s="157" t="str">
        <f aca="false">L671</f>
        <v>Triple bogey &amp; plus</v>
      </c>
      <c r="E675" s="157"/>
      <c r="F675" s="157"/>
      <c r="G675" s="157"/>
      <c r="H675" s="135" t="n">
        <f aca="false">Q671</f>
        <v>18</v>
      </c>
      <c r="J675" s="181"/>
      <c r="K675" s="136"/>
      <c r="L675" s="147"/>
      <c r="M675" s="147"/>
      <c r="N675" s="147"/>
      <c r="O675" s="147"/>
      <c r="P675" s="147"/>
      <c r="Q675" s="136"/>
      <c r="R675" s="147"/>
      <c r="S675" s="147"/>
      <c r="T675" s="147"/>
      <c r="U675" s="147"/>
      <c r="V675" s="148"/>
      <c r="W675" s="138"/>
      <c r="X675" s="149"/>
      <c r="Y675" s="141"/>
      <c r="Z675" s="82"/>
      <c r="AA675" s="82"/>
      <c r="AB675" s="82"/>
    </row>
    <row r="676" customFormat="false" ht="12" hidden="false" customHeight="false" outlineLevel="0" collapsed="false">
      <c r="B676" s="180"/>
      <c r="C676" s="180"/>
      <c r="D676" s="181"/>
      <c r="E676" s="181"/>
      <c r="F676" s="181"/>
      <c r="G676" s="181"/>
      <c r="H676" s="136"/>
      <c r="I676" s="181"/>
      <c r="J676" s="181"/>
      <c r="K676" s="136"/>
      <c r="L676" s="147"/>
      <c r="M676" s="147"/>
      <c r="N676" s="147"/>
      <c r="O676" s="147"/>
      <c r="P676" s="147"/>
      <c r="Q676" s="136"/>
      <c r="R676" s="147"/>
      <c r="S676" s="147"/>
      <c r="T676" s="147"/>
      <c r="U676" s="147"/>
      <c r="V676" s="148"/>
      <c r="W676" s="138"/>
      <c r="X676" s="149"/>
      <c r="Y676" s="141"/>
      <c r="Z676" s="82"/>
      <c r="AA676" s="82"/>
      <c r="AB676" s="82"/>
    </row>
    <row r="677" customFormat="false" ht="12" hidden="false" customHeight="false" outlineLevel="0" collapsed="false">
      <c r="B677" s="180"/>
      <c r="C677" s="180"/>
      <c r="D677" s="181"/>
      <c r="E677" s="181"/>
      <c r="F677" s="181"/>
      <c r="G677" s="181"/>
      <c r="H677" s="136"/>
      <c r="I677" s="181"/>
      <c r="J677" s="181"/>
      <c r="K677" s="136"/>
      <c r="L677" s="147"/>
      <c r="M677" s="147"/>
      <c r="N677" s="147"/>
      <c r="O677" s="147"/>
      <c r="P677" s="147"/>
      <c r="Q677" s="136"/>
      <c r="R677" s="147"/>
      <c r="S677" s="147"/>
      <c r="T677" s="147"/>
      <c r="U677" s="147"/>
      <c r="V677" s="148"/>
      <c r="W677" s="138"/>
      <c r="X677" s="149"/>
      <c r="Y677" s="141"/>
      <c r="Z677" s="82"/>
      <c r="AA677" s="82"/>
      <c r="AB677" s="82"/>
    </row>
    <row r="678" customFormat="false" ht="13" hidden="false" customHeight="false" outlineLevel="0" collapsed="false">
      <c r="A678" s="190"/>
      <c r="B678" s="182"/>
      <c r="C678" s="18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3"/>
      <c r="P678" s="163"/>
      <c r="Q678" s="163"/>
      <c r="R678" s="163"/>
      <c r="S678" s="163"/>
      <c r="T678" s="163"/>
      <c r="U678" s="163"/>
      <c r="V678" s="164"/>
      <c r="W678" s="165"/>
      <c r="X678" s="159"/>
      <c r="Y678" s="159"/>
      <c r="Z678" s="166"/>
      <c r="AA678" s="166"/>
      <c r="AB678" s="166"/>
    </row>
    <row r="679" customFormat="false" ht="14" hidden="false" customHeight="false" outlineLevel="0" collapsed="false"/>
    <row r="680" customFormat="false" ht="12" hidden="false" customHeight="false" outlineLevel="0" collapsed="false">
      <c r="B680" s="80" t="s">
        <v>61</v>
      </c>
      <c r="C680" s="81" t="str">
        <f aca="false">Participants!C38</f>
        <v>Joueur 18</v>
      </c>
      <c r="D680" s="81"/>
      <c r="E680" s="81"/>
      <c r="F680" s="81"/>
      <c r="G680" s="82"/>
      <c r="H680" s="83" t="s">
        <v>2</v>
      </c>
      <c r="I680" s="83"/>
      <c r="J680" s="83"/>
      <c r="K680" s="83" t="s">
        <v>3</v>
      </c>
      <c r="L680" s="83"/>
      <c r="M680" s="84" t="s">
        <v>62</v>
      </c>
      <c r="N680" s="84"/>
      <c r="O680" s="84"/>
      <c r="P680" s="84"/>
      <c r="S680" s="78"/>
      <c r="T680" s="78"/>
      <c r="U680" s="78"/>
      <c r="V680" s="85" t="s">
        <v>4</v>
      </c>
      <c r="W680" s="86" t="n">
        <f aca="false">Participants!$D$3</f>
        <v>44625</v>
      </c>
    </row>
    <row r="681" customFormat="false" ht="13" hidden="false" customHeight="false" outlineLevel="0" collapsed="false">
      <c r="B681" s="87" t="s">
        <v>6</v>
      </c>
      <c r="C681" s="183" t="n">
        <f aca="false">Participants!E38</f>
        <v>20</v>
      </c>
      <c r="D681" s="183"/>
      <c r="E681" s="183"/>
      <c r="F681" s="183"/>
      <c r="H681" s="184" t="n">
        <f aca="false">$H$3</f>
        <v>133</v>
      </c>
      <c r="I681" s="184"/>
      <c r="J681" s="184"/>
      <c r="K681" s="184" t="n">
        <f aca="false">$K$3</f>
        <v>68.6</v>
      </c>
      <c r="L681" s="184"/>
      <c r="M681" s="89" t="n">
        <f aca="false">ROUND((C681*(H681/113)+(K681-W684)),0)</f>
        <v>20</v>
      </c>
      <c r="N681" s="89"/>
      <c r="O681" s="89"/>
      <c r="P681" s="89"/>
      <c r="S681" s="78"/>
      <c r="T681" s="78"/>
      <c r="U681" s="78"/>
      <c r="V681" s="78"/>
    </row>
    <row r="682" customFormat="false" ht="13" hidden="false" customHeight="false" outlineLevel="0" collapsed="false"/>
    <row r="683" customFormat="false" ht="13" hidden="false" customHeight="false" outlineLevel="0" collapsed="false">
      <c r="B683" s="90" t="s">
        <v>14</v>
      </c>
      <c r="C683" s="91" t="n">
        <v>1</v>
      </c>
      <c r="D683" s="91" t="n">
        <v>2</v>
      </c>
      <c r="E683" s="91" t="n">
        <v>3</v>
      </c>
      <c r="F683" s="91" t="n">
        <v>4</v>
      </c>
      <c r="G683" s="91" t="n">
        <v>5</v>
      </c>
      <c r="H683" s="91" t="n">
        <v>6</v>
      </c>
      <c r="I683" s="91" t="n">
        <v>7</v>
      </c>
      <c r="J683" s="91" t="n">
        <v>8</v>
      </c>
      <c r="K683" s="92" t="n">
        <v>9</v>
      </c>
      <c r="L683" s="93" t="s">
        <v>8</v>
      </c>
      <c r="M683" s="94" t="n">
        <v>10</v>
      </c>
      <c r="N683" s="91" t="n">
        <v>11</v>
      </c>
      <c r="O683" s="91" t="n">
        <v>12</v>
      </c>
      <c r="P683" s="91" t="n">
        <v>13</v>
      </c>
      <c r="Q683" s="91" t="n">
        <v>14</v>
      </c>
      <c r="R683" s="91" t="n">
        <v>15</v>
      </c>
      <c r="S683" s="91" t="n">
        <v>16</v>
      </c>
      <c r="T683" s="91" t="n">
        <v>17</v>
      </c>
      <c r="U683" s="92" t="n">
        <v>18</v>
      </c>
      <c r="V683" s="93" t="s">
        <v>9</v>
      </c>
      <c r="W683" s="95" t="s">
        <v>10</v>
      </c>
    </row>
    <row r="684" customFormat="false" ht="12" hidden="false" customHeight="false" outlineLevel="0" collapsed="false">
      <c r="B684" s="96" t="s">
        <v>11</v>
      </c>
      <c r="C684" s="98" t="n">
        <f aca="false">C6</f>
        <v>4</v>
      </c>
      <c r="D684" s="98" t="n">
        <f aca="false">D6</f>
        <v>4</v>
      </c>
      <c r="E684" s="98" t="n">
        <f aca="false">E6</f>
        <v>5</v>
      </c>
      <c r="F684" s="98" t="n">
        <f aca="false">F6</f>
        <v>4</v>
      </c>
      <c r="G684" s="98" t="n">
        <f aca="false">G6</f>
        <v>3</v>
      </c>
      <c r="H684" s="98" t="n">
        <f aca="false">H6</f>
        <v>5</v>
      </c>
      <c r="I684" s="98" t="n">
        <f aca="false">I6</f>
        <v>3</v>
      </c>
      <c r="J684" s="98" t="n">
        <f aca="false">J6</f>
        <v>5</v>
      </c>
      <c r="K684" s="99" t="n">
        <f aca="false">K6</f>
        <v>3</v>
      </c>
      <c r="L684" s="100" t="n">
        <f aca="false">L6</f>
        <v>36</v>
      </c>
      <c r="M684" s="97" t="n">
        <f aca="false">M6</f>
        <v>4</v>
      </c>
      <c r="N684" s="98" t="n">
        <f aca="false">N6</f>
        <v>4</v>
      </c>
      <c r="O684" s="98" t="n">
        <f aca="false">O6</f>
        <v>3</v>
      </c>
      <c r="P684" s="98" t="n">
        <f aca="false">P6</f>
        <v>5</v>
      </c>
      <c r="Q684" s="98" t="n">
        <f aca="false">Q6</f>
        <v>3</v>
      </c>
      <c r="R684" s="98" t="n">
        <f aca="false">R6</f>
        <v>4</v>
      </c>
      <c r="S684" s="98" t="n">
        <f aca="false">S6</f>
        <v>4</v>
      </c>
      <c r="T684" s="98" t="n">
        <f aca="false">T6</f>
        <v>5</v>
      </c>
      <c r="U684" s="99" t="n">
        <f aca="false">U6</f>
        <v>4</v>
      </c>
      <c r="V684" s="100" t="n">
        <f aca="false">V6</f>
        <v>36</v>
      </c>
      <c r="W684" s="101" t="n">
        <f aca="false">W6</f>
        <v>72</v>
      </c>
    </row>
    <row r="685" customFormat="false" ht="12" hidden="false" customHeight="false" outlineLevel="0" collapsed="false">
      <c r="B685" s="185" t="s">
        <v>7</v>
      </c>
      <c r="C685" s="107" t="n">
        <f aca="false">C7</f>
        <v>4</v>
      </c>
      <c r="D685" s="107" t="n">
        <f aca="false">D7</f>
        <v>8</v>
      </c>
      <c r="E685" s="107" t="n">
        <f aca="false">E7</f>
        <v>12</v>
      </c>
      <c r="F685" s="107" t="n">
        <f aca="false">F7</f>
        <v>14</v>
      </c>
      <c r="G685" s="107" t="n">
        <f aca="false">G7</f>
        <v>2</v>
      </c>
      <c r="H685" s="107" t="n">
        <f aca="false">H7</f>
        <v>10</v>
      </c>
      <c r="I685" s="107" t="n">
        <f aca="false">I7</f>
        <v>18</v>
      </c>
      <c r="J685" s="107" t="n">
        <f aca="false">J7</f>
        <v>16</v>
      </c>
      <c r="K685" s="104" t="n">
        <f aca="false">K7</f>
        <v>6</v>
      </c>
      <c r="L685" s="105" t="n">
        <f aca="false">L7</f>
        <v>0</v>
      </c>
      <c r="M685" s="106" t="n">
        <f aca="false">M7</f>
        <v>1</v>
      </c>
      <c r="N685" s="107" t="n">
        <f aca="false">N7</f>
        <v>9</v>
      </c>
      <c r="O685" s="107" t="n">
        <f aca="false">O7</f>
        <v>11</v>
      </c>
      <c r="P685" s="107" t="n">
        <f aca="false">P7</f>
        <v>5</v>
      </c>
      <c r="Q685" s="107" t="n">
        <f aca="false">Q7</f>
        <v>17</v>
      </c>
      <c r="R685" s="107" t="n">
        <f aca="false">R7</f>
        <v>15</v>
      </c>
      <c r="S685" s="107" t="n">
        <f aca="false">S7</f>
        <v>3</v>
      </c>
      <c r="T685" s="107" t="n">
        <f aca="false">T7</f>
        <v>13</v>
      </c>
      <c r="U685" s="104" t="n">
        <f aca="false">U7</f>
        <v>7</v>
      </c>
      <c r="V685" s="105"/>
      <c r="W685" s="108"/>
    </row>
    <row r="686" customFormat="false" ht="13" hidden="false" customHeight="false" outlineLevel="0" collapsed="false">
      <c r="B686" s="186" t="s">
        <v>62</v>
      </c>
      <c r="C686" s="111" t="n">
        <f aca="false">IF($M681&lt;=18,IF(C685&lt;=$M681,1,0),IF($M681&lt;=36,IF(C685&lt;=($M681-18),2,1),IF($M681&gt;36,IF(C685&lt;=($M681-36),3,2))))</f>
        <v>1</v>
      </c>
      <c r="D686" s="111" t="n">
        <f aca="false">IF($M681&lt;=18,IF(D685&lt;=$M681,1,0),IF($M681&lt;=36,IF(D685&lt;=($M681-18),2,1),IF($M681&gt;36,IF(D685&lt;=($M681-36),3,2))))</f>
        <v>1</v>
      </c>
      <c r="E686" s="111" t="n">
        <f aca="false">IF($M681&lt;=18,IF(E685&lt;=$M681,1,0),IF($M681&lt;=36,IF(E685&lt;=($M681-18),2,1),IF($M681&gt;36,IF(E685&lt;=($M681-36),3,2))))</f>
        <v>1</v>
      </c>
      <c r="F686" s="111" t="n">
        <f aca="false">IF($M681&lt;=18,IF(F685&lt;=$M681,1,0),IF($M681&lt;=36,IF(F685&lt;=($M681-18),2,1),IF($M681&gt;36,IF(F685&lt;=($M681-36),3,2))))</f>
        <v>1</v>
      </c>
      <c r="G686" s="111" t="n">
        <f aca="false">IF($M681&lt;=18,IF(G685&lt;=$M681,1,0),IF($M681&lt;=36,IF(G685&lt;=($M681-18),2,1),IF($M681&gt;36,IF(G685&lt;=($M681-36),3,2))))</f>
        <v>2</v>
      </c>
      <c r="H686" s="111" t="n">
        <f aca="false">IF($M681&lt;=18,IF(H685&lt;=$M681,1,0),IF($M681&lt;=36,IF(H685&lt;=($M681-18),2,1),IF($M681&gt;36,IF(H685&lt;=($M681-36),3,2))))</f>
        <v>1</v>
      </c>
      <c r="I686" s="111" t="n">
        <f aca="false">IF($M681&lt;=18,IF(I685&lt;=$M681,1,0),IF($M681&lt;=36,IF(I685&lt;=($M681-18),2,1),IF($M681&gt;36,IF(I685&lt;=($M681-36),3,2))))</f>
        <v>1</v>
      </c>
      <c r="J686" s="111" t="n">
        <f aca="false">IF($M681&lt;=18,IF(J685&lt;=$M681,1,0),IF($M681&lt;=36,IF(J685&lt;=($M681-18),2,1),IF($M681&gt;36,IF(J685&lt;=($M681-36),3,2))))</f>
        <v>1</v>
      </c>
      <c r="K686" s="111" t="n">
        <f aca="false">IF($M681&lt;=18,IF(K685&lt;=$M681,1,0),IF($M681&lt;=36,IF(K685&lt;=($M681-18),2,1),IF($M681&gt;36,IF(K685&lt;=($M681-36),3,2))))</f>
        <v>1</v>
      </c>
      <c r="L686" s="112" t="n">
        <f aca="false">SUM(C686:K686)</f>
        <v>10</v>
      </c>
      <c r="M686" s="111" t="n">
        <f aca="false">IF($M681&lt;=18,IF(M685&lt;=$M681,1,0),IF($M681&lt;=36,IF(M685&lt;=($M681-18),2,1),IF($M681&gt;36,IF(M685&lt;=($M681-36),3,2))))</f>
        <v>2</v>
      </c>
      <c r="N686" s="111" t="n">
        <f aca="false">IF($M681&lt;=18,IF(N685&lt;=$M681,1,0),IF($M681&lt;=36,IF(N685&lt;=($M681-18),2,1),IF($M681&gt;36,IF(N685&lt;=($M681-36),3,2))))</f>
        <v>1</v>
      </c>
      <c r="O686" s="111" t="n">
        <f aca="false">IF($M681&lt;=18,IF(O685&lt;=$M681,1,0),IF($M681&lt;=36,IF(O685&lt;=($M681-18),2,1),IF($M681&gt;36,IF(O685&lt;=($M681-36),3,2))))</f>
        <v>1</v>
      </c>
      <c r="P686" s="111" t="n">
        <f aca="false">IF($M681&lt;=18,IF(P685&lt;=$M681,1,0),IF($M681&lt;=36,IF(P685&lt;=($M681-18),2,1),IF($M681&gt;36,IF(P685&lt;=($M681-36),3,2))))</f>
        <v>1</v>
      </c>
      <c r="Q686" s="111" t="n">
        <f aca="false">IF($M681&lt;=18,IF(Q685&lt;=$M681,1,0),IF($M681&lt;=36,IF(Q685&lt;=($M681-18),2,1),IF($M681&gt;36,IF(Q685&lt;=($M681-36),3,2))))</f>
        <v>1</v>
      </c>
      <c r="R686" s="111" t="n">
        <f aca="false">IF($M681&lt;=18,IF(R685&lt;=$M681,1,0),IF($M681&lt;=36,IF(R685&lt;=($M681-18),2,1),IF($M681&gt;36,IF(R685&lt;=($M681-36),3,2))))</f>
        <v>1</v>
      </c>
      <c r="S686" s="111" t="n">
        <f aca="false">IF($M681&lt;=18,IF(S685&lt;=$M681,1,0),IF($M681&lt;=36,IF(S685&lt;=($M681-18),2,1),IF($M681&gt;36,IF(S685&lt;=($M681-36),3,2))))</f>
        <v>1</v>
      </c>
      <c r="T686" s="111" t="n">
        <f aca="false">IF($M681&lt;=18,IF(T685&lt;=$M681,1,0),IF($M681&lt;=36,IF(T685&lt;=($M681-18),2,1),IF($M681&gt;36,IF(T685&lt;=($M681-36),3,2))))</f>
        <v>1</v>
      </c>
      <c r="U686" s="111" t="n">
        <f aca="false">IF($M681&lt;=18,IF(U685&lt;=$M681,1,0),IF($M681&lt;=36,IF(U685&lt;=($M681-18),2,1),IF($M681&gt;36,IF(U685&lt;=($M681-36),3,2))))</f>
        <v>1</v>
      </c>
      <c r="V686" s="113" t="n">
        <f aca="false">SUM(M686:U686)</f>
        <v>10</v>
      </c>
      <c r="W686" s="114" t="n">
        <f aca="false">L686+V686</f>
        <v>20</v>
      </c>
    </row>
    <row r="687" customFormat="false" ht="12" hidden="false" customHeight="false" outlineLevel="0" collapsed="false">
      <c r="B687" s="187" t="s">
        <v>63</v>
      </c>
      <c r="C687" s="117" t="n">
        <f aca="false">Participants!G38</f>
        <v>10</v>
      </c>
      <c r="D687" s="117" t="n">
        <f aca="false">Participants!H38</f>
        <v>10</v>
      </c>
      <c r="E687" s="117" t="n">
        <f aca="false">Participants!I38</f>
        <v>10</v>
      </c>
      <c r="F687" s="117" t="n">
        <f aca="false">Participants!J38</f>
        <v>10</v>
      </c>
      <c r="G687" s="117" t="n">
        <f aca="false">Participants!K38</f>
        <v>10</v>
      </c>
      <c r="H687" s="117" t="n">
        <f aca="false">Participants!L38</f>
        <v>10</v>
      </c>
      <c r="I687" s="117" t="n">
        <f aca="false">Participants!M38</f>
        <v>10</v>
      </c>
      <c r="J687" s="117" t="n">
        <f aca="false">Participants!N38</f>
        <v>10</v>
      </c>
      <c r="K687" s="117" t="n">
        <f aca="false">Participants!O38</f>
        <v>10</v>
      </c>
      <c r="L687" s="118" t="n">
        <f aca="false">Participants!P38</f>
        <v>90</v>
      </c>
      <c r="M687" s="117" t="n">
        <f aca="false">Participants!Q38</f>
        <v>10</v>
      </c>
      <c r="N687" s="117" t="n">
        <f aca="false">Participants!R38</f>
        <v>10</v>
      </c>
      <c r="O687" s="117" t="n">
        <f aca="false">Participants!S38</f>
        <v>10</v>
      </c>
      <c r="P687" s="117" t="n">
        <f aca="false">Participants!T38</f>
        <v>10</v>
      </c>
      <c r="Q687" s="117" t="n">
        <f aca="false">Participants!U38</f>
        <v>10</v>
      </c>
      <c r="R687" s="117" t="n">
        <f aca="false">Participants!V38</f>
        <v>10</v>
      </c>
      <c r="S687" s="117" t="n">
        <f aca="false">Participants!W38</f>
        <v>10</v>
      </c>
      <c r="T687" s="117" t="n">
        <f aca="false">Participants!X38</f>
        <v>10</v>
      </c>
      <c r="U687" s="117" t="n">
        <f aca="false">Participants!Y38</f>
        <v>10</v>
      </c>
      <c r="V687" s="118" t="n">
        <f aca="false">SUM(M687:U687)</f>
        <v>90</v>
      </c>
      <c r="W687" s="121" t="n">
        <f aca="false">L687+V687</f>
        <v>180</v>
      </c>
    </row>
    <row r="688" customFormat="false" ht="12" hidden="false" customHeight="false" outlineLevel="0" collapsed="false">
      <c r="B688" s="188" t="s">
        <v>64</v>
      </c>
      <c r="C688" s="127" t="n">
        <f aca="false">IF(C687-C684=-1,3+C686)+IF(C687-C684=0,2+C686)+IF(C687-C684=1,1+C686)+IF(C687-C684=2,C686)+IF(C687-C684=3,IF(C686-1&gt;0,C686-1,0))+IF(C687-C684=4,IF(C686-2&gt;0,C686-2,0))</f>
        <v>0</v>
      </c>
      <c r="D688" s="127" t="n">
        <f aca="false">IF(D687-D684=-1,3+D686)+IF(D687-D684=0,2+D686)+IF(D687-D684=1,1+D686)+IF(D687-D684=2,D686)+IF(D687-D684=3,IF(D686-1&gt;0,D686-1,0))+IF(D687-D684=4,IF(D686-2&gt;0,D686-2,0))</f>
        <v>0</v>
      </c>
      <c r="E688" s="127" t="n">
        <f aca="false">IF(E687-E684=-1,3+E686)+IF(E687-E684=0,2+E686)+IF(E687-E684=1,1+E686)+IF(E687-E684=2,E686)+IF(E687-E684=3,IF(E686-1&gt;0,E686-1,0))+IF(E687-E684=4,IF(E686-2&gt;0,E686-2,0))</f>
        <v>0</v>
      </c>
      <c r="F688" s="127" t="n">
        <f aca="false">IF(F687-F684=-1,3+F686)+IF(F687-F684=0,2+F686)+IF(F687-F684=1,1+F686)+IF(F687-F684=2,F686)+IF(F687-F684=3,IF(F686-1&gt;0,F686-1,0))+IF(F687-F684=4,IF(F686-2&gt;0,F686-2,0))</f>
        <v>0</v>
      </c>
      <c r="G688" s="127" t="n">
        <f aca="false">IF(G687-G684=-1,3+G686)+IF(G687-G684=0,2+G686)+IF(G687-G684=1,1+G686)+IF(G687-G684=2,G686)+IF(G687-G684=3,IF(G686-1&gt;0,G686-1,0))+IF(G687-G684=4,IF(G686-2&gt;0,G686-2,0))</f>
        <v>0</v>
      </c>
      <c r="H688" s="127" t="n">
        <f aca="false">IF(H687-H684=-1,3+H686)+IF(H687-H684=0,2+H686)+IF(H687-H684=1,1+H686)+IF(H687-H684=2,H686)+IF(H687-H684=3,IF(H686-1&gt;0,H686-1,0))+IF(H687-H684=4,IF(H686-2&gt;0,H686-2,0))</f>
        <v>0</v>
      </c>
      <c r="I688" s="127" t="n">
        <f aca="false">IF(I687-I684=-1,3+I686)+IF(I687-I684=0,2+I686)+IF(I687-I684=1,1+I686)+IF(I687-I684=2,I686)+IF(I687-I684=3,IF(I686-1&gt;0,I686-1,0))+IF(I687-I684=4,IF(I686-2&gt;0,I686-2,0))</f>
        <v>0</v>
      </c>
      <c r="J688" s="127" t="n">
        <f aca="false">IF(J687-J684=-1,3+J686)+IF(J687-J684=0,2+J686)+IF(J687-J684=1,1+J686)+IF(J687-J684=2,J686)+IF(J687-J684=3,IF(J686-1&gt;0,J686-1,0))+IF(J687-J684=4,IF(J686-2&gt;0,J686-2,0))</f>
        <v>0</v>
      </c>
      <c r="K688" s="124" t="n">
        <f aca="false">IF(K687-K684=-1,3+K686)+IF(K687-K684=0,2+K686)+IF(K687-K684=1,1+K686)+IF(K687-K684=2,K686)+IF(K687-K684=3,IF(K686-1&gt;0,K686-1,0))+IF(K687-K684=4,IF(K686-2&gt;0,K686-2,0))</f>
        <v>0</v>
      </c>
      <c r="L688" s="125" t="n">
        <f aca="false">SUM(C688:K688)</f>
        <v>0</v>
      </c>
      <c r="M688" s="126" t="n">
        <f aca="false">IF(M687-M684=-1,3+M686)+IF(M687-M684=0,2+M686)+IF(M687-M684=1,1+M686)+IF(M687-M684=2,M686)+IF(M687-M684=3,IF(M686-1&gt;0,M686-1,0))+IF(M687-M684=4,IF(M686-2&gt;0,M686-2,0))</f>
        <v>0</v>
      </c>
      <c r="N688" s="127" t="n">
        <f aca="false">IF(N687-N684=-1,3+N686)+IF(N687-N684=0,2+N686)+IF(N687-N684=1,1+N686)+IF(N687-N684=2,N686)+IF(N687-N684=3,IF(N686-1&gt;0,N686-1,0))+IF(N687-N684=4,IF(N686-2&gt;0,N686-2,0))</f>
        <v>0</v>
      </c>
      <c r="O688" s="127" t="n">
        <f aca="false">IF(O687-O684=-1,3+O686)+IF(O687-O684=0,2+O686)+IF(O687-O684=1,1+O686)+IF(O687-O684=2,O686)+IF(O687-O684=3,IF(O686-1&gt;0,O686-1,0))+IF(O687-O684=4,IF(O686-2&gt;0,O686-2,0))</f>
        <v>0</v>
      </c>
      <c r="P688" s="127" t="n">
        <f aca="false">IF(P687-P684=-1,3+P686)+IF(P687-P684=0,2+P686)+IF(P687-P684=1,1+P686)+IF(P687-P684=2,P686)+IF(P687-P684=3,IF(P686-1&gt;0,P686-1,0))+IF(P687-P684=4,IF(P686-2&gt;0,P686-2,0))</f>
        <v>0</v>
      </c>
      <c r="Q688" s="127" t="n">
        <f aca="false">IF(Q687-Q684=-1,3+Q686)+IF(Q687-Q684=0,2+Q686)+IF(Q687-Q684=1,1+Q686)+IF(Q687-Q684=2,Q686)+IF(Q687-Q684=3,IF(Q686-1&gt;0,Q686-1,0))+IF(Q687-Q684=4,IF(Q686-2&gt;0,Q686-2,0))</f>
        <v>0</v>
      </c>
      <c r="R688" s="127" t="n">
        <f aca="false">IF(R687-R684=-1,3+R686)+IF(R687-R684=0,2+R686)+IF(R687-R684=1,1+R686)+IF(R687-R684=2,R686)+IF(R687-R684=3,IF(R686-1&gt;0,R686-1,0))+IF(R687-R684=4,IF(R686-2&gt;0,R686-2,0))</f>
        <v>0</v>
      </c>
      <c r="S688" s="127" t="n">
        <f aca="false">IF(S687-S684=-1,3+S686)+IF(S687-S684=0,2+S686)+IF(S687-S684=1,1+S686)+IF(S687-S684=2,S686)+IF(S687-S684=3,IF(S686-1&gt;0,S686-1,0))+IF(S687-S684=4,IF(S686-2&gt;0,S686-2,0))</f>
        <v>0</v>
      </c>
      <c r="T688" s="127" t="n">
        <f aca="false">IF(T687-T684=-1,3+T686)+IF(T687-T684=0,2+T686)+IF(T687-T684=1,1+T686)+IF(T687-T684=2,T686)+IF(T687-T684=3,IF(T686-1&gt;0,T686-1,0))+IF(T687-T684=4,IF(T686-2&gt;0,T686-2,0))</f>
        <v>0</v>
      </c>
      <c r="U688" s="124" t="n">
        <f aca="false">IF(U687-U684=-1,3+U686)+IF(U687-U684=0,2+U686)+IF(U687-U684=1,1+U686)+IF(U687-U684=2,U686)+IF(U687-U684=3,IF(U686-1&gt;0,U686-1,0))+IF(U687-U684=4,IF(U686-2&gt;0,U686-2,0))</f>
        <v>0</v>
      </c>
      <c r="V688" s="125" t="n">
        <f aca="false">SUM(M688:U688)</f>
        <v>0</v>
      </c>
      <c r="W688" s="128" t="n">
        <f aca="false">L688+V688</f>
        <v>0</v>
      </c>
    </row>
    <row r="689" customFormat="false" ht="13" hidden="false" customHeight="false" outlineLevel="0" collapsed="false">
      <c r="B689" s="189" t="s">
        <v>65</v>
      </c>
      <c r="C689" s="131" t="n">
        <f aca="false">IF(C687-C684=-2,4)+IF(C687-C684=-1,3)+IF(C687-C684=0,2)+IF(C687-C684=1,1)+IF(C687-C684&gt;2,0)</f>
        <v>0</v>
      </c>
      <c r="D689" s="131" t="n">
        <f aca="false">IF(D687-D684=-2,4)+IF(D687-D684=-1,3)+IF(D687-D684=0,2)+IF(D687-D684=1,1)+IF(D687-D684&gt;2,0)</f>
        <v>0</v>
      </c>
      <c r="E689" s="131" t="n">
        <f aca="false">IF(E687-E684=-2,4)+IF(E687-E684=-1,3)+IF(E687-E684=0,2)+IF(E687-E684=1,1)+IF(E687-E684&gt;2,0)</f>
        <v>0</v>
      </c>
      <c r="F689" s="131" t="n">
        <f aca="false">IF(F687-F684=-2,4)+IF(F687-F684=-1,3)+IF(F687-F684=0,2)+IF(F687-F684=1,1)+IF(F687-F684&gt;2,0)</f>
        <v>0</v>
      </c>
      <c r="G689" s="131" t="n">
        <f aca="false">IF(G687-G684=-2,4)+IF(G687-G684=-1,3)+IF(G687-G684=0,2)+IF(G687-G684=1,1)+IF(G687-G684&gt;2,0)</f>
        <v>0</v>
      </c>
      <c r="H689" s="131" t="n">
        <f aca="false">IF(H687-H684=-2,4)+IF(H687-H684=-1,3)+IF(H687-H684=0,2)+IF(H687-H684=1,1)+IF(H687-H684&gt;2,0)</f>
        <v>0</v>
      </c>
      <c r="I689" s="131" t="n">
        <f aca="false">IF(I687-I684=-2,4)+IF(I687-I684=-1,3)+IF(I687-I684=0,2)+IF(I687-I684=1,1)+IF(I687-I684&gt;2,0)</f>
        <v>0</v>
      </c>
      <c r="J689" s="131" t="n">
        <f aca="false">IF(J687-J684=-2,4)+IF(J687-J684=-1,3)+IF(J687-J684=0,2)+IF(J687-J684=1,1)+IF(J687-J684&gt;2,0)</f>
        <v>0</v>
      </c>
      <c r="K689" s="131" t="n">
        <f aca="false">IF(K687-K684=-2,4)+IF(K687-K684=-1,3)+IF(K687-K684=0,2)+IF(K687-K684=1,1)+IF(K687-K684&gt;2,0)</f>
        <v>0</v>
      </c>
      <c r="L689" s="132" t="n">
        <f aca="false">SUM(C689:K689)</f>
        <v>0</v>
      </c>
      <c r="M689" s="131" t="n">
        <f aca="false">IF(M687-M684=-2,4)+IF(M687-M684=-1,3)+IF(M687-M684=0,2)+IF(M687-M684=1,1)+IF(M687-M684&gt;2,0)</f>
        <v>0</v>
      </c>
      <c r="N689" s="131" t="n">
        <f aca="false">IF(N687-N684=-2,4)+IF(N687-N684=-1,3)+IF(N687-N684=0,2)+IF(N687-N684=1,1)+IF(N687-N684&gt;2,0)</f>
        <v>0</v>
      </c>
      <c r="O689" s="131" t="n">
        <f aca="false">IF(O687-O684=-2,4)+IF(O687-O684=-1,3)+IF(O687-O684=0,2)+IF(O687-O684=1,1)+IF(O687-O684&gt;2,0)</f>
        <v>0</v>
      </c>
      <c r="P689" s="131" t="n">
        <f aca="false">IF(P687-P684=-2,4)+IF(P687-P684=-1,3)+IF(P687-P684=0,2)+IF(P687-P684=1,1)+IF(P687-P684&gt;2,0)</f>
        <v>0</v>
      </c>
      <c r="Q689" s="131" t="n">
        <f aca="false">IF(Q687-Q684=-2,4)+IF(Q687-Q684=-1,3)+IF(Q687-Q684=0,2)+IF(Q687-Q684=1,1)+IF(Q687-Q684&gt;2,0)</f>
        <v>0</v>
      </c>
      <c r="R689" s="131" t="n">
        <f aca="false">IF(R687-R684=-2,4)+IF(R687-R684=-1,3)+IF(R687-R684=0,2)+IF(R687-R684=1,1)+IF(R687-R684&gt;2,0)</f>
        <v>0</v>
      </c>
      <c r="S689" s="131" t="n">
        <f aca="false">IF(S687-S684=-2,4)+IF(S687-S684=-1,3)+IF(S687-S684=0,2)+IF(S687-S684=1,1)+IF(S687-S684&gt;2,0)</f>
        <v>0</v>
      </c>
      <c r="T689" s="131" t="n">
        <f aca="false">IF(T687-T684=-2,4)+IF(T687-T684=-1,3)+IF(T687-T684=0,2)+IF(T687-T684=1,1)+IF(T687-T684&gt;2,0)</f>
        <v>0</v>
      </c>
      <c r="U689" s="131" t="n">
        <f aca="false">IF(U687-U684=-2,4)+IF(U687-U684=-1,3)+IF(U687-U684=0,2)+IF(U687-U684=1,1)+IF(U687-U684&gt;2,0)</f>
        <v>0</v>
      </c>
      <c r="V689" s="132" t="n">
        <f aca="false">SUM(M689:U689)</f>
        <v>0</v>
      </c>
      <c r="W689" s="133" t="n">
        <f aca="false">L689+V689</f>
        <v>0</v>
      </c>
    </row>
    <row r="690" customFormat="false" ht="12" hidden="true" customHeight="false" outlineLevel="0" collapsed="false">
      <c r="C690" s="136" t="n">
        <f aca="false">C687-C684</f>
        <v>6</v>
      </c>
      <c r="D690" s="136" t="n">
        <f aca="false">D687-D684</f>
        <v>6</v>
      </c>
      <c r="E690" s="136" t="n">
        <f aca="false">E687-E684</f>
        <v>5</v>
      </c>
      <c r="F690" s="136" t="n">
        <f aca="false">F687-F684</f>
        <v>6</v>
      </c>
      <c r="G690" s="136" t="n">
        <f aca="false">G687-G684</f>
        <v>7</v>
      </c>
      <c r="H690" s="136" t="n">
        <f aca="false">H687-H684</f>
        <v>5</v>
      </c>
      <c r="I690" s="136" t="n">
        <f aca="false">I687-I684</f>
        <v>7</v>
      </c>
      <c r="J690" s="136" t="n">
        <f aca="false">J687-J684</f>
        <v>5</v>
      </c>
      <c r="K690" s="136" t="n">
        <f aca="false">K687-K684</f>
        <v>7</v>
      </c>
      <c r="L690" s="136"/>
      <c r="M690" s="136" t="n">
        <f aca="false">M687-M684</f>
        <v>6</v>
      </c>
      <c r="N690" s="136" t="n">
        <f aca="false">N687-N684</f>
        <v>6</v>
      </c>
      <c r="O690" s="136" t="n">
        <f aca="false">O687-O684</f>
        <v>7</v>
      </c>
      <c r="P690" s="136" t="n">
        <f aca="false">P687-P684</f>
        <v>5</v>
      </c>
      <c r="Q690" s="136" t="n">
        <f aca="false">Q687-Q684</f>
        <v>7</v>
      </c>
      <c r="R690" s="136" t="n">
        <f aca="false">R687-R684</f>
        <v>6</v>
      </c>
      <c r="S690" s="136" t="n">
        <f aca="false">S687-S684</f>
        <v>6</v>
      </c>
      <c r="T690" s="136" t="n">
        <f aca="false">T687-T684</f>
        <v>5</v>
      </c>
      <c r="U690" s="136" t="n">
        <f aca="false">U687-U684</f>
        <v>6</v>
      </c>
      <c r="V690" s="137"/>
      <c r="W690" s="138"/>
      <c r="X690" s="139"/>
    </row>
    <row r="691" customFormat="false" ht="12" hidden="false" customHeight="false" outlineLevel="0" collapsed="false"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7"/>
      <c r="W691" s="138"/>
      <c r="X691" s="139"/>
    </row>
    <row r="692" customFormat="false" ht="13" hidden="false" customHeight="false" outlineLevel="0" collapsed="false"/>
    <row r="693" customFormat="false" ht="13" hidden="false" customHeight="false" outlineLevel="0" collapsed="false">
      <c r="A693" s="141"/>
      <c r="B693" s="175" t="s">
        <v>66</v>
      </c>
      <c r="C693" s="175"/>
      <c r="D693" s="176" t="s">
        <v>67</v>
      </c>
      <c r="E693" s="176"/>
      <c r="F693" s="176"/>
      <c r="G693" s="176"/>
      <c r="H693" s="144" t="n">
        <f aca="false">COUNTIF(C690:U690,"&lt;=-2")</f>
        <v>0</v>
      </c>
      <c r="I693" s="177" t="s">
        <v>68</v>
      </c>
      <c r="J693" s="177"/>
      <c r="K693" s="92" t="n">
        <f aca="false">COUNTIF(C690:U690,"=0")</f>
        <v>0</v>
      </c>
      <c r="L693" s="146" t="s">
        <v>69</v>
      </c>
      <c r="M693" s="146"/>
      <c r="N693" s="146"/>
      <c r="O693" s="146"/>
      <c r="P693" s="146"/>
      <c r="Q693" s="144" t="n">
        <f aca="false">COUNTIF(C690:U690,"=2")</f>
        <v>0</v>
      </c>
      <c r="R693" s="147"/>
      <c r="S693" s="147"/>
      <c r="T693" s="147"/>
      <c r="U693" s="147"/>
      <c r="V693" s="148"/>
      <c r="W693" s="138"/>
      <c r="X693" s="149"/>
      <c r="Y693" s="141"/>
      <c r="Z693" s="82"/>
      <c r="AA693" s="82"/>
      <c r="AB693" s="82"/>
    </row>
    <row r="694" customFormat="false" ht="13" hidden="false" customHeight="false" outlineLevel="0" collapsed="false">
      <c r="A694" s="141"/>
      <c r="B694" s="175"/>
      <c r="C694" s="175"/>
      <c r="D694" s="178" t="s">
        <v>70</v>
      </c>
      <c r="E694" s="178"/>
      <c r="F694" s="178"/>
      <c r="G694" s="178"/>
      <c r="H694" s="152" t="n">
        <f aca="false">COUNTIF(C690:U690,"=-1")</f>
        <v>0</v>
      </c>
      <c r="I694" s="179" t="s">
        <v>71</v>
      </c>
      <c r="J694" s="179"/>
      <c r="K694" s="154" t="n">
        <f aca="false">COUNTIF(C690:U690,"=1")</f>
        <v>0</v>
      </c>
      <c r="L694" s="146" t="s">
        <v>72</v>
      </c>
      <c r="M694" s="146"/>
      <c r="N694" s="146"/>
      <c r="O694" s="146"/>
      <c r="P694" s="146"/>
      <c r="Q694" s="152" t="n">
        <f aca="false">COUNTIF(C690:U690,"&gt;=3")</f>
        <v>18</v>
      </c>
      <c r="R694" s="147"/>
      <c r="S694" s="147"/>
      <c r="T694" s="147"/>
      <c r="U694" s="147"/>
      <c r="V694" s="148"/>
      <c r="W694" s="138"/>
      <c r="X694" s="149"/>
      <c r="Y694" s="141"/>
      <c r="Z694" s="82"/>
      <c r="AA694" s="82"/>
      <c r="AB694" s="82"/>
    </row>
    <row r="695" customFormat="false" ht="12" hidden="false" customHeight="false" outlineLevel="0" collapsed="false">
      <c r="B695" s="180"/>
      <c r="C695" s="180"/>
      <c r="D695" s="156" t="str">
        <f aca="false">I693</f>
        <v>Par</v>
      </c>
      <c r="E695" s="156"/>
      <c r="F695" s="140"/>
      <c r="G695" s="140"/>
      <c r="H695" s="140" t="n">
        <f aca="false">K693</f>
        <v>0</v>
      </c>
      <c r="J695" s="181"/>
      <c r="K695" s="136"/>
      <c r="L695" s="147"/>
      <c r="M695" s="147"/>
      <c r="N695" s="147"/>
      <c r="O695" s="147"/>
      <c r="P695" s="147"/>
      <c r="Q695" s="136"/>
      <c r="R695" s="147"/>
      <c r="S695" s="147"/>
      <c r="T695" s="147"/>
      <c r="U695" s="147"/>
      <c r="V695" s="148"/>
      <c r="W695" s="138"/>
      <c r="X695" s="149"/>
      <c r="Y695" s="141"/>
      <c r="Z695" s="82"/>
      <c r="AA695" s="82"/>
      <c r="AB695" s="82"/>
    </row>
    <row r="696" customFormat="false" ht="12" hidden="false" customHeight="false" outlineLevel="0" collapsed="false">
      <c r="B696" s="180"/>
      <c r="C696" s="180"/>
      <c r="D696" s="158" t="str">
        <f aca="false">I694</f>
        <v>Bogey</v>
      </c>
      <c r="E696" s="158"/>
      <c r="F696" s="140"/>
      <c r="G696" s="140"/>
      <c r="H696" s="140" t="n">
        <f aca="false">K694</f>
        <v>0</v>
      </c>
      <c r="J696" s="181"/>
      <c r="K696" s="136"/>
      <c r="L696" s="147"/>
      <c r="M696" s="147"/>
      <c r="N696" s="147"/>
      <c r="O696" s="147"/>
      <c r="P696" s="147"/>
      <c r="Q696" s="136"/>
      <c r="R696" s="147"/>
      <c r="S696" s="147"/>
      <c r="T696" s="147"/>
      <c r="U696" s="147"/>
      <c r="V696" s="148"/>
      <c r="W696" s="138"/>
      <c r="X696" s="149"/>
      <c r="Y696" s="141"/>
      <c r="Z696" s="82"/>
      <c r="AA696" s="82"/>
      <c r="AB696" s="82"/>
    </row>
    <row r="697" customFormat="false" ht="12" hidden="false" customHeight="false" outlineLevel="0" collapsed="false">
      <c r="B697" s="180"/>
      <c r="C697" s="180"/>
      <c r="D697" s="157" t="str">
        <f aca="false">L693</f>
        <v>Double bogey</v>
      </c>
      <c r="E697" s="157"/>
      <c r="F697" s="157"/>
      <c r="G697" s="157"/>
      <c r="H697" s="135" t="n">
        <f aca="false">Q693</f>
        <v>0</v>
      </c>
      <c r="J697" s="181"/>
      <c r="K697" s="136"/>
      <c r="L697" s="147"/>
      <c r="M697" s="147"/>
      <c r="N697" s="147"/>
      <c r="O697" s="147"/>
      <c r="P697" s="147"/>
      <c r="Q697" s="136"/>
      <c r="R697" s="147"/>
      <c r="S697" s="147"/>
      <c r="T697" s="147"/>
      <c r="U697" s="147"/>
      <c r="V697" s="148"/>
      <c r="W697" s="138"/>
      <c r="X697" s="149"/>
      <c r="Y697" s="141"/>
      <c r="Z697" s="82"/>
      <c r="AA697" s="82"/>
      <c r="AB697" s="82"/>
    </row>
    <row r="698" customFormat="false" ht="12" hidden="false" customHeight="false" outlineLevel="0" collapsed="false">
      <c r="B698" s="180"/>
      <c r="C698" s="180"/>
      <c r="D698" s="157" t="str">
        <f aca="false">L694</f>
        <v>Triple bogey &amp; plus</v>
      </c>
      <c r="E698" s="157"/>
      <c r="F698" s="157"/>
      <c r="G698" s="157"/>
      <c r="H698" s="135" t="n">
        <f aca="false">Q694</f>
        <v>18</v>
      </c>
      <c r="J698" s="181"/>
      <c r="K698" s="136"/>
      <c r="L698" s="147"/>
      <c r="M698" s="147"/>
      <c r="N698" s="147"/>
      <c r="O698" s="147"/>
      <c r="P698" s="147"/>
      <c r="Q698" s="136"/>
      <c r="R698" s="147"/>
      <c r="S698" s="147"/>
      <c r="T698" s="147"/>
      <c r="U698" s="147"/>
      <c r="V698" s="148"/>
      <c r="W698" s="138"/>
      <c r="X698" s="149"/>
      <c r="Y698" s="141"/>
      <c r="Z698" s="82"/>
      <c r="AA698" s="82"/>
      <c r="AB698" s="82"/>
    </row>
    <row r="699" customFormat="false" ht="12" hidden="false" customHeight="false" outlineLevel="0" collapsed="false">
      <c r="B699" s="180"/>
      <c r="C699" s="180"/>
      <c r="D699" s="181"/>
      <c r="E699" s="181"/>
      <c r="F699" s="181"/>
      <c r="G699" s="181"/>
      <c r="H699" s="136"/>
      <c r="I699" s="181"/>
      <c r="J699" s="181"/>
      <c r="K699" s="136"/>
      <c r="L699" s="147"/>
      <c r="M699" s="147"/>
      <c r="N699" s="147"/>
      <c r="O699" s="147"/>
      <c r="P699" s="147"/>
      <c r="Q699" s="136"/>
      <c r="R699" s="147"/>
      <c r="S699" s="147"/>
      <c r="T699" s="147"/>
      <c r="U699" s="147"/>
      <c r="V699" s="148"/>
      <c r="W699" s="138"/>
      <c r="X699" s="149"/>
      <c r="Y699" s="141"/>
      <c r="Z699" s="82"/>
      <c r="AA699" s="82"/>
      <c r="AB699" s="82"/>
    </row>
    <row r="700" customFormat="false" ht="12" hidden="false" customHeight="false" outlineLevel="0" collapsed="false">
      <c r="B700" s="180"/>
      <c r="C700" s="180"/>
      <c r="D700" s="181"/>
      <c r="E700" s="181"/>
      <c r="F700" s="181"/>
      <c r="G700" s="181"/>
      <c r="H700" s="136"/>
      <c r="I700" s="181"/>
      <c r="J700" s="181"/>
      <c r="K700" s="136"/>
      <c r="L700" s="147"/>
      <c r="M700" s="147"/>
      <c r="N700" s="147"/>
      <c r="O700" s="147"/>
      <c r="P700" s="147"/>
      <c r="Q700" s="136"/>
      <c r="R700" s="147"/>
      <c r="S700" s="147"/>
      <c r="T700" s="147"/>
      <c r="U700" s="147"/>
      <c r="V700" s="148"/>
      <c r="W700" s="138"/>
      <c r="X700" s="149"/>
      <c r="Y700" s="141"/>
      <c r="Z700" s="82"/>
      <c r="AA700" s="82"/>
      <c r="AB700" s="82"/>
    </row>
    <row r="701" customFormat="false" ht="13" hidden="false" customHeight="false" outlineLevel="0" collapsed="false">
      <c r="A701" s="190"/>
      <c r="B701" s="182"/>
      <c r="C701" s="18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3"/>
      <c r="P701" s="163"/>
      <c r="Q701" s="163"/>
      <c r="R701" s="163"/>
      <c r="S701" s="163"/>
      <c r="T701" s="163"/>
      <c r="U701" s="163"/>
      <c r="V701" s="164"/>
      <c r="W701" s="165"/>
      <c r="X701" s="159"/>
      <c r="Y701" s="159"/>
      <c r="Z701" s="166"/>
      <c r="AA701" s="166"/>
      <c r="AB701" s="166"/>
    </row>
    <row r="702" customFormat="false" ht="13" hidden="false" customHeight="false" outlineLevel="0" collapsed="false"/>
  </sheetData>
  <mergeCells count="510">
    <mergeCell ref="C2:F2"/>
    <mergeCell ref="H2:J2"/>
    <mergeCell ref="K2:L2"/>
    <mergeCell ref="M2:P2"/>
    <mergeCell ref="C3:F3"/>
    <mergeCell ref="H3:J3"/>
    <mergeCell ref="K3:L3"/>
    <mergeCell ref="M3:P3"/>
    <mergeCell ref="B15:C16"/>
    <mergeCell ref="D15:G15"/>
    <mergeCell ref="I15:J15"/>
    <mergeCell ref="L15:P15"/>
    <mergeCell ref="D16:G16"/>
    <mergeCell ref="I16:J16"/>
    <mergeCell ref="L16:P16"/>
    <mergeCell ref="D17:E17"/>
    <mergeCell ref="D18:E18"/>
    <mergeCell ref="C25:F25"/>
    <mergeCell ref="H25:J25"/>
    <mergeCell ref="K25:L25"/>
    <mergeCell ref="M25:P25"/>
    <mergeCell ref="C26:F26"/>
    <mergeCell ref="H26:J26"/>
    <mergeCell ref="K26:L26"/>
    <mergeCell ref="M26:P26"/>
    <mergeCell ref="B38:C39"/>
    <mergeCell ref="D38:G38"/>
    <mergeCell ref="I38:J38"/>
    <mergeCell ref="L38:P38"/>
    <mergeCell ref="D39:G39"/>
    <mergeCell ref="I39:J39"/>
    <mergeCell ref="L39:P39"/>
    <mergeCell ref="D40:E40"/>
    <mergeCell ref="D41:E41"/>
    <mergeCell ref="C49:F49"/>
    <mergeCell ref="H49:J49"/>
    <mergeCell ref="K49:L49"/>
    <mergeCell ref="M49:P49"/>
    <mergeCell ref="C50:F50"/>
    <mergeCell ref="H50:J50"/>
    <mergeCell ref="K50:L50"/>
    <mergeCell ref="M50:P50"/>
    <mergeCell ref="B62:C63"/>
    <mergeCell ref="D62:G62"/>
    <mergeCell ref="I62:J62"/>
    <mergeCell ref="L62:P62"/>
    <mergeCell ref="D63:G63"/>
    <mergeCell ref="I63:J63"/>
    <mergeCell ref="L63:P63"/>
    <mergeCell ref="D64:E64"/>
    <mergeCell ref="D65:E65"/>
    <mergeCell ref="C73:F73"/>
    <mergeCell ref="H73:J73"/>
    <mergeCell ref="K73:L73"/>
    <mergeCell ref="M73:P73"/>
    <mergeCell ref="C74:F74"/>
    <mergeCell ref="H74:J74"/>
    <mergeCell ref="K74:L74"/>
    <mergeCell ref="M74:P74"/>
    <mergeCell ref="B86:C87"/>
    <mergeCell ref="D86:G86"/>
    <mergeCell ref="I86:J86"/>
    <mergeCell ref="L86:P86"/>
    <mergeCell ref="D87:G87"/>
    <mergeCell ref="I87:J87"/>
    <mergeCell ref="L87:P87"/>
    <mergeCell ref="D88:E88"/>
    <mergeCell ref="D89:E89"/>
    <mergeCell ref="C97:F97"/>
    <mergeCell ref="H97:J97"/>
    <mergeCell ref="K97:L97"/>
    <mergeCell ref="M97:P97"/>
    <mergeCell ref="C98:F98"/>
    <mergeCell ref="H98:J98"/>
    <mergeCell ref="K98:L98"/>
    <mergeCell ref="M98:P98"/>
    <mergeCell ref="B110:C111"/>
    <mergeCell ref="D110:G110"/>
    <mergeCell ref="I110:J110"/>
    <mergeCell ref="L110:P110"/>
    <mergeCell ref="D111:G111"/>
    <mergeCell ref="I111:J111"/>
    <mergeCell ref="L111:P111"/>
    <mergeCell ref="D112:E112"/>
    <mergeCell ref="D113:E113"/>
    <mergeCell ref="C121:F121"/>
    <mergeCell ref="H121:J121"/>
    <mergeCell ref="K121:L121"/>
    <mergeCell ref="M121:P121"/>
    <mergeCell ref="C122:F122"/>
    <mergeCell ref="H122:J122"/>
    <mergeCell ref="K122:L122"/>
    <mergeCell ref="M122:P122"/>
    <mergeCell ref="B134:C135"/>
    <mergeCell ref="D134:G134"/>
    <mergeCell ref="I134:J134"/>
    <mergeCell ref="L134:P134"/>
    <mergeCell ref="D135:G135"/>
    <mergeCell ref="I135:J135"/>
    <mergeCell ref="L135:P135"/>
    <mergeCell ref="D136:E136"/>
    <mergeCell ref="D137:E137"/>
    <mergeCell ref="C145:F145"/>
    <mergeCell ref="H145:J145"/>
    <mergeCell ref="K145:L145"/>
    <mergeCell ref="M145:P145"/>
    <mergeCell ref="C146:F146"/>
    <mergeCell ref="H146:J146"/>
    <mergeCell ref="K146:L146"/>
    <mergeCell ref="M146:P146"/>
    <mergeCell ref="B158:C159"/>
    <mergeCell ref="D158:G158"/>
    <mergeCell ref="I158:J158"/>
    <mergeCell ref="L158:P158"/>
    <mergeCell ref="D159:G159"/>
    <mergeCell ref="I159:J159"/>
    <mergeCell ref="L159:P159"/>
    <mergeCell ref="D160:E160"/>
    <mergeCell ref="D161:E161"/>
    <mergeCell ref="C169:F169"/>
    <mergeCell ref="H169:J169"/>
    <mergeCell ref="K169:L169"/>
    <mergeCell ref="M169:P169"/>
    <mergeCell ref="C170:F170"/>
    <mergeCell ref="H170:J170"/>
    <mergeCell ref="K170:L170"/>
    <mergeCell ref="M170:P170"/>
    <mergeCell ref="B182:C183"/>
    <mergeCell ref="D182:G182"/>
    <mergeCell ref="I182:J182"/>
    <mergeCell ref="L182:P182"/>
    <mergeCell ref="D183:G183"/>
    <mergeCell ref="I183:J183"/>
    <mergeCell ref="L183:P183"/>
    <mergeCell ref="D184:E184"/>
    <mergeCell ref="D185:E185"/>
    <mergeCell ref="C193:F193"/>
    <mergeCell ref="H193:J193"/>
    <mergeCell ref="K193:L193"/>
    <mergeCell ref="M193:P193"/>
    <mergeCell ref="C194:F194"/>
    <mergeCell ref="H194:J194"/>
    <mergeCell ref="K194:L194"/>
    <mergeCell ref="M194:P194"/>
    <mergeCell ref="B206:C207"/>
    <mergeCell ref="D206:G206"/>
    <mergeCell ref="I206:J206"/>
    <mergeCell ref="L206:P206"/>
    <mergeCell ref="D207:G207"/>
    <mergeCell ref="I207:J207"/>
    <mergeCell ref="L207:P207"/>
    <mergeCell ref="D208:E208"/>
    <mergeCell ref="D209:E209"/>
    <mergeCell ref="C217:F217"/>
    <mergeCell ref="H217:J217"/>
    <mergeCell ref="K217:L217"/>
    <mergeCell ref="M217:P217"/>
    <mergeCell ref="C218:F218"/>
    <mergeCell ref="H218:J218"/>
    <mergeCell ref="K218:L218"/>
    <mergeCell ref="M218:P218"/>
    <mergeCell ref="B230:C231"/>
    <mergeCell ref="D230:G230"/>
    <mergeCell ref="I230:J230"/>
    <mergeCell ref="L230:P230"/>
    <mergeCell ref="D231:G231"/>
    <mergeCell ref="I231:J231"/>
    <mergeCell ref="L231:P231"/>
    <mergeCell ref="D232:E232"/>
    <mergeCell ref="D233:E233"/>
    <mergeCell ref="C241:F241"/>
    <mergeCell ref="H241:J241"/>
    <mergeCell ref="K241:L241"/>
    <mergeCell ref="M241:P241"/>
    <mergeCell ref="C242:F242"/>
    <mergeCell ref="H242:J242"/>
    <mergeCell ref="K242:L242"/>
    <mergeCell ref="M242:P242"/>
    <mergeCell ref="B254:C255"/>
    <mergeCell ref="D254:G254"/>
    <mergeCell ref="I254:J254"/>
    <mergeCell ref="L254:P254"/>
    <mergeCell ref="D255:G255"/>
    <mergeCell ref="I255:J255"/>
    <mergeCell ref="L255:P255"/>
    <mergeCell ref="D256:E256"/>
    <mergeCell ref="D257:E257"/>
    <mergeCell ref="C265:F265"/>
    <mergeCell ref="H265:J265"/>
    <mergeCell ref="K265:L265"/>
    <mergeCell ref="M265:P265"/>
    <mergeCell ref="C266:F266"/>
    <mergeCell ref="H266:J266"/>
    <mergeCell ref="K266:L266"/>
    <mergeCell ref="M266:P266"/>
    <mergeCell ref="B278:C279"/>
    <mergeCell ref="D278:G278"/>
    <mergeCell ref="I278:J278"/>
    <mergeCell ref="L278:P278"/>
    <mergeCell ref="D279:G279"/>
    <mergeCell ref="I279:J279"/>
    <mergeCell ref="L279:P279"/>
    <mergeCell ref="D280:E280"/>
    <mergeCell ref="D281:E281"/>
    <mergeCell ref="C289:F289"/>
    <mergeCell ref="H289:J289"/>
    <mergeCell ref="K289:L289"/>
    <mergeCell ref="M289:P289"/>
    <mergeCell ref="C290:F290"/>
    <mergeCell ref="H290:J290"/>
    <mergeCell ref="K290:L290"/>
    <mergeCell ref="M290:P290"/>
    <mergeCell ref="B302:C303"/>
    <mergeCell ref="D302:G302"/>
    <mergeCell ref="I302:J302"/>
    <mergeCell ref="L302:P302"/>
    <mergeCell ref="D303:G303"/>
    <mergeCell ref="I303:J303"/>
    <mergeCell ref="L303:P303"/>
    <mergeCell ref="D304:E304"/>
    <mergeCell ref="D305:E305"/>
    <mergeCell ref="C312:F312"/>
    <mergeCell ref="H312:J312"/>
    <mergeCell ref="K312:L312"/>
    <mergeCell ref="M312:P312"/>
    <mergeCell ref="C313:F313"/>
    <mergeCell ref="H313:J313"/>
    <mergeCell ref="K313:L313"/>
    <mergeCell ref="M313:P313"/>
    <mergeCell ref="B325:C326"/>
    <mergeCell ref="D325:G325"/>
    <mergeCell ref="I325:J325"/>
    <mergeCell ref="L325:P325"/>
    <mergeCell ref="D326:G326"/>
    <mergeCell ref="I326:J326"/>
    <mergeCell ref="L326:P326"/>
    <mergeCell ref="D327:E327"/>
    <mergeCell ref="D328:E328"/>
    <mergeCell ref="C335:F335"/>
    <mergeCell ref="H335:J335"/>
    <mergeCell ref="K335:L335"/>
    <mergeCell ref="M335:P335"/>
    <mergeCell ref="C336:F336"/>
    <mergeCell ref="H336:J336"/>
    <mergeCell ref="K336:L336"/>
    <mergeCell ref="M336:P336"/>
    <mergeCell ref="B348:C349"/>
    <mergeCell ref="D348:G348"/>
    <mergeCell ref="I348:J348"/>
    <mergeCell ref="L348:P348"/>
    <mergeCell ref="D349:G349"/>
    <mergeCell ref="I349:J349"/>
    <mergeCell ref="L349:P349"/>
    <mergeCell ref="D350:E350"/>
    <mergeCell ref="D351:E351"/>
    <mergeCell ref="C358:F358"/>
    <mergeCell ref="H358:J358"/>
    <mergeCell ref="K358:L358"/>
    <mergeCell ref="M358:P358"/>
    <mergeCell ref="C359:F359"/>
    <mergeCell ref="H359:J359"/>
    <mergeCell ref="K359:L359"/>
    <mergeCell ref="M359:P359"/>
    <mergeCell ref="B371:C372"/>
    <mergeCell ref="D371:G371"/>
    <mergeCell ref="I371:J371"/>
    <mergeCell ref="L371:P371"/>
    <mergeCell ref="D372:G372"/>
    <mergeCell ref="I372:J372"/>
    <mergeCell ref="L372:P372"/>
    <mergeCell ref="D373:E373"/>
    <mergeCell ref="D374:E374"/>
    <mergeCell ref="C381:F381"/>
    <mergeCell ref="H381:J381"/>
    <mergeCell ref="K381:L381"/>
    <mergeCell ref="M381:P381"/>
    <mergeCell ref="C382:F382"/>
    <mergeCell ref="H382:J382"/>
    <mergeCell ref="K382:L382"/>
    <mergeCell ref="M382:P382"/>
    <mergeCell ref="B394:C395"/>
    <mergeCell ref="D394:G394"/>
    <mergeCell ref="I394:J394"/>
    <mergeCell ref="L394:P394"/>
    <mergeCell ref="D395:G395"/>
    <mergeCell ref="I395:J395"/>
    <mergeCell ref="L395:P395"/>
    <mergeCell ref="D396:E396"/>
    <mergeCell ref="D397:E397"/>
    <mergeCell ref="C404:F404"/>
    <mergeCell ref="H404:J404"/>
    <mergeCell ref="K404:L404"/>
    <mergeCell ref="M404:P404"/>
    <mergeCell ref="C405:F405"/>
    <mergeCell ref="H405:J405"/>
    <mergeCell ref="K405:L405"/>
    <mergeCell ref="M405:P405"/>
    <mergeCell ref="B417:C418"/>
    <mergeCell ref="D417:G417"/>
    <mergeCell ref="I417:J417"/>
    <mergeCell ref="L417:P417"/>
    <mergeCell ref="D418:G418"/>
    <mergeCell ref="I418:J418"/>
    <mergeCell ref="L418:P418"/>
    <mergeCell ref="D419:E419"/>
    <mergeCell ref="D420:E420"/>
    <mergeCell ref="C427:F427"/>
    <mergeCell ref="H427:J427"/>
    <mergeCell ref="K427:L427"/>
    <mergeCell ref="M427:P427"/>
    <mergeCell ref="C428:F428"/>
    <mergeCell ref="H428:J428"/>
    <mergeCell ref="K428:L428"/>
    <mergeCell ref="M428:P428"/>
    <mergeCell ref="B440:C441"/>
    <mergeCell ref="D440:G440"/>
    <mergeCell ref="I440:J440"/>
    <mergeCell ref="L440:P440"/>
    <mergeCell ref="D441:G441"/>
    <mergeCell ref="I441:J441"/>
    <mergeCell ref="L441:P441"/>
    <mergeCell ref="D442:E442"/>
    <mergeCell ref="D443:E443"/>
    <mergeCell ref="C450:F450"/>
    <mergeCell ref="H450:J450"/>
    <mergeCell ref="K450:L450"/>
    <mergeCell ref="M450:P450"/>
    <mergeCell ref="C451:F451"/>
    <mergeCell ref="H451:J451"/>
    <mergeCell ref="K451:L451"/>
    <mergeCell ref="M451:P451"/>
    <mergeCell ref="B463:C464"/>
    <mergeCell ref="D463:G463"/>
    <mergeCell ref="I463:J463"/>
    <mergeCell ref="L463:P463"/>
    <mergeCell ref="D464:G464"/>
    <mergeCell ref="I464:J464"/>
    <mergeCell ref="L464:P464"/>
    <mergeCell ref="D465:E465"/>
    <mergeCell ref="D466:E466"/>
    <mergeCell ref="C473:F473"/>
    <mergeCell ref="H473:J473"/>
    <mergeCell ref="K473:L473"/>
    <mergeCell ref="M473:P473"/>
    <mergeCell ref="C474:F474"/>
    <mergeCell ref="H474:J474"/>
    <mergeCell ref="K474:L474"/>
    <mergeCell ref="M474:P474"/>
    <mergeCell ref="B486:C487"/>
    <mergeCell ref="D486:G486"/>
    <mergeCell ref="I486:J486"/>
    <mergeCell ref="L486:P486"/>
    <mergeCell ref="D487:G487"/>
    <mergeCell ref="I487:J487"/>
    <mergeCell ref="L487:P487"/>
    <mergeCell ref="D488:E488"/>
    <mergeCell ref="D489:E489"/>
    <mergeCell ref="C496:F496"/>
    <mergeCell ref="H496:J496"/>
    <mergeCell ref="K496:L496"/>
    <mergeCell ref="M496:P496"/>
    <mergeCell ref="C497:F497"/>
    <mergeCell ref="H497:J497"/>
    <mergeCell ref="K497:L497"/>
    <mergeCell ref="M497:P497"/>
    <mergeCell ref="B509:C510"/>
    <mergeCell ref="D509:G509"/>
    <mergeCell ref="I509:J509"/>
    <mergeCell ref="L509:P509"/>
    <mergeCell ref="D510:G510"/>
    <mergeCell ref="I510:J510"/>
    <mergeCell ref="L510:P510"/>
    <mergeCell ref="D511:E511"/>
    <mergeCell ref="D512:E512"/>
    <mergeCell ref="C519:F519"/>
    <mergeCell ref="H519:J519"/>
    <mergeCell ref="K519:L519"/>
    <mergeCell ref="M519:P519"/>
    <mergeCell ref="C520:F520"/>
    <mergeCell ref="H520:J520"/>
    <mergeCell ref="K520:L520"/>
    <mergeCell ref="M520:P520"/>
    <mergeCell ref="B532:C533"/>
    <mergeCell ref="D532:G532"/>
    <mergeCell ref="I532:J532"/>
    <mergeCell ref="L532:P532"/>
    <mergeCell ref="D533:G533"/>
    <mergeCell ref="I533:J533"/>
    <mergeCell ref="L533:P533"/>
    <mergeCell ref="D534:E534"/>
    <mergeCell ref="D535:E535"/>
    <mergeCell ref="C542:F542"/>
    <mergeCell ref="H542:J542"/>
    <mergeCell ref="K542:L542"/>
    <mergeCell ref="M542:P542"/>
    <mergeCell ref="C543:F543"/>
    <mergeCell ref="H543:J543"/>
    <mergeCell ref="K543:L543"/>
    <mergeCell ref="M543:P543"/>
    <mergeCell ref="B555:C556"/>
    <mergeCell ref="D555:G555"/>
    <mergeCell ref="I555:J555"/>
    <mergeCell ref="L555:P555"/>
    <mergeCell ref="D556:G556"/>
    <mergeCell ref="I556:J556"/>
    <mergeCell ref="L556:P556"/>
    <mergeCell ref="D557:E557"/>
    <mergeCell ref="D558:E558"/>
    <mergeCell ref="C565:F565"/>
    <mergeCell ref="H565:J565"/>
    <mergeCell ref="K565:L565"/>
    <mergeCell ref="M565:P565"/>
    <mergeCell ref="C566:F566"/>
    <mergeCell ref="H566:J566"/>
    <mergeCell ref="K566:L566"/>
    <mergeCell ref="M566:P566"/>
    <mergeCell ref="B578:C579"/>
    <mergeCell ref="D578:G578"/>
    <mergeCell ref="I578:J578"/>
    <mergeCell ref="L578:P578"/>
    <mergeCell ref="D579:G579"/>
    <mergeCell ref="I579:J579"/>
    <mergeCell ref="L579:P579"/>
    <mergeCell ref="D580:E580"/>
    <mergeCell ref="D581:E581"/>
    <mergeCell ref="C588:F588"/>
    <mergeCell ref="H588:J588"/>
    <mergeCell ref="K588:L588"/>
    <mergeCell ref="M588:P588"/>
    <mergeCell ref="C589:F589"/>
    <mergeCell ref="H589:J589"/>
    <mergeCell ref="K589:L589"/>
    <mergeCell ref="M589:P589"/>
    <mergeCell ref="B601:C602"/>
    <mergeCell ref="D601:G601"/>
    <mergeCell ref="I601:J601"/>
    <mergeCell ref="L601:P601"/>
    <mergeCell ref="D602:G602"/>
    <mergeCell ref="I602:J602"/>
    <mergeCell ref="L602:P602"/>
    <mergeCell ref="D603:E603"/>
    <mergeCell ref="D604:E604"/>
    <mergeCell ref="C611:F611"/>
    <mergeCell ref="H611:J611"/>
    <mergeCell ref="K611:L611"/>
    <mergeCell ref="M611:P611"/>
    <mergeCell ref="C612:F612"/>
    <mergeCell ref="H612:J612"/>
    <mergeCell ref="K612:L612"/>
    <mergeCell ref="M612:P612"/>
    <mergeCell ref="B624:C625"/>
    <mergeCell ref="D624:G624"/>
    <mergeCell ref="I624:J624"/>
    <mergeCell ref="L624:P624"/>
    <mergeCell ref="D625:G625"/>
    <mergeCell ref="I625:J625"/>
    <mergeCell ref="L625:P625"/>
    <mergeCell ref="D626:E626"/>
    <mergeCell ref="D627:E627"/>
    <mergeCell ref="C634:F634"/>
    <mergeCell ref="H634:J634"/>
    <mergeCell ref="K634:L634"/>
    <mergeCell ref="M634:P634"/>
    <mergeCell ref="C635:F635"/>
    <mergeCell ref="H635:J635"/>
    <mergeCell ref="K635:L635"/>
    <mergeCell ref="M635:P635"/>
    <mergeCell ref="B647:C648"/>
    <mergeCell ref="D647:G647"/>
    <mergeCell ref="I647:J647"/>
    <mergeCell ref="L647:P647"/>
    <mergeCell ref="D648:G648"/>
    <mergeCell ref="I648:J648"/>
    <mergeCell ref="L648:P648"/>
    <mergeCell ref="D649:E649"/>
    <mergeCell ref="D650:E650"/>
    <mergeCell ref="C657:F657"/>
    <mergeCell ref="H657:J657"/>
    <mergeCell ref="K657:L657"/>
    <mergeCell ref="M657:P657"/>
    <mergeCell ref="C658:F658"/>
    <mergeCell ref="H658:J658"/>
    <mergeCell ref="K658:L658"/>
    <mergeCell ref="M658:P658"/>
    <mergeCell ref="B670:C671"/>
    <mergeCell ref="D670:G670"/>
    <mergeCell ref="I670:J670"/>
    <mergeCell ref="L670:P670"/>
    <mergeCell ref="D671:G671"/>
    <mergeCell ref="I671:J671"/>
    <mergeCell ref="L671:P671"/>
    <mergeCell ref="D672:E672"/>
    <mergeCell ref="D673:E673"/>
    <mergeCell ref="C680:F680"/>
    <mergeCell ref="H680:J680"/>
    <mergeCell ref="K680:L680"/>
    <mergeCell ref="M680:P680"/>
    <mergeCell ref="C681:F681"/>
    <mergeCell ref="H681:J681"/>
    <mergeCell ref="K681:L681"/>
    <mergeCell ref="M681:P681"/>
    <mergeCell ref="B693:C694"/>
    <mergeCell ref="D693:G693"/>
    <mergeCell ref="I693:J693"/>
    <mergeCell ref="L693:P693"/>
    <mergeCell ref="D694:G694"/>
    <mergeCell ref="I694:J694"/>
    <mergeCell ref="L694:P694"/>
    <mergeCell ref="D695:E695"/>
    <mergeCell ref="D696:E696"/>
  </mergeCells>
  <printOptions headings="false" gridLines="false" gridLinesSet="true" horizontalCentered="false" verticalCentered="false"/>
  <pageMargins left="0.470138888888889" right="0.240277777777778" top="0.35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3" man="true" max="16383" min="0"/>
    <brk id="3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4"/>
    </sheetView>
  </sheetViews>
  <sheetFormatPr defaultColWidth="11.0546875" defaultRowHeight="12" zeroHeight="false" outlineLevelRow="0" outlineLevelCol="0"/>
  <cols>
    <col collapsed="false" customWidth="true" hidden="false" outlineLevel="0" max="2" min="2" style="15" width="3.66"/>
    <col collapsed="false" customWidth="true" hidden="false" outlineLevel="0" max="3" min="3" style="15" width="23.66"/>
    <col collapsed="false" customWidth="true" hidden="false" outlineLevel="0" max="6" min="4" style="0" width="7.66"/>
    <col collapsed="false" customWidth="true" hidden="false" outlineLevel="0" max="7" min="7" style="26" width="7.66"/>
  </cols>
  <sheetData>
    <row r="2" customFormat="false" ht="17" hidden="false" customHeight="false" outlineLevel="0" collapsed="false">
      <c r="C2" s="195" t="s">
        <v>73</v>
      </c>
      <c r="D2" s="195"/>
      <c r="E2" s="195"/>
      <c r="F2" s="195"/>
      <c r="G2" s="195"/>
    </row>
    <row r="3" customFormat="false" ht="18" hidden="false" customHeight="true" outlineLevel="0" collapsed="false">
      <c r="C3" s="196"/>
      <c r="D3" s="196"/>
      <c r="E3" s="196"/>
      <c r="F3" s="196"/>
      <c r="G3" s="196"/>
      <c r="I3" s="197" t="s">
        <v>74</v>
      </c>
      <c r="J3" s="197"/>
      <c r="K3" s="197"/>
      <c r="L3" s="197"/>
      <c r="M3" s="198"/>
    </row>
    <row r="4" customFormat="false" ht="15" hidden="false" customHeight="false" outlineLevel="0" collapsed="false">
      <c r="C4" s="196"/>
      <c r="D4" s="196"/>
      <c r="E4" s="196"/>
      <c r="F4" s="196"/>
      <c r="G4" s="196"/>
      <c r="I4" s="197"/>
      <c r="J4" s="197"/>
      <c r="K4" s="197"/>
      <c r="L4" s="197"/>
      <c r="M4" s="198"/>
    </row>
    <row r="5" customFormat="false" ht="14.25" hidden="false" customHeight="true" outlineLevel="0" collapsed="false">
      <c r="C5" s="196"/>
      <c r="D5" s="196"/>
      <c r="E5" s="196"/>
      <c r="F5" s="196"/>
      <c r="G5" s="196"/>
    </row>
    <row r="6" s="15" customFormat="true" ht="12" hidden="false" customHeight="false" outlineLevel="0" collapsed="false">
      <c r="B6" s="1"/>
      <c r="C6" s="199" t="s">
        <v>75</v>
      </c>
      <c r="D6" s="33" t="s">
        <v>6</v>
      </c>
      <c r="E6" s="200" t="s">
        <v>76</v>
      </c>
      <c r="F6" s="201" t="s">
        <v>77</v>
      </c>
      <c r="G6" s="21" t="s">
        <v>78</v>
      </c>
      <c r="H6" s="33"/>
      <c r="I6" s="202"/>
      <c r="J6" s="203"/>
      <c r="K6" s="203"/>
    </row>
    <row r="7" customFormat="false" ht="12" hidden="false" customHeight="false" outlineLevel="0" collapsed="false">
      <c r="B7" s="53" t="n">
        <v>1</v>
      </c>
      <c r="C7" s="204" t="str">
        <f aca="false">Participants!C23</f>
        <v>RONDEL</v>
      </c>
      <c r="D7" s="205" t="n">
        <f aca="false">Participants!E23</f>
        <v>7.2</v>
      </c>
      <c r="E7" s="206" t="n">
        <f aca="false">'Cartes de score'!$W$343</f>
        <v>33</v>
      </c>
      <c r="F7" s="207" t="n">
        <f aca="false">'Cartes de score'!$W$344</f>
        <v>28</v>
      </c>
      <c r="G7" s="208" t="n">
        <f aca="false">'Cartes de score'!$W$342</f>
        <v>81</v>
      </c>
      <c r="H7" s="209"/>
      <c r="I7" s="210"/>
      <c r="J7" s="62"/>
      <c r="K7" s="62"/>
    </row>
    <row r="8" customFormat="false" ht="12" hidden="false" customHeight="false" outlineLevel="0" collapsed="false">
      <c r="B8" s="53" t="n">
        <v>2</v>
      </c>
      <c r="C8" s="204" t="str">
        <f aca="false">Participants!C20</f>
        <v>MORALES</v>
      </c>
      <c r="D8" s="205" t="n">
        <f aca="false">Participants!E20</f>
        <v>14</v>
      </c>
      <c r="E8" s="206" t="n">
        <f aca="false">'Cartes de score'!$W$273</f>
        <v>39</v>
      </c>
      <c r="F8" s="207" t="n">
        <f aca="false">'Cartes de score'!$W$274</f>
        <v>27</v>
      </c>
      <c r="G8" s="208" t="n">
        <f aca="false">'Cartes de score'!$W$272</f>
        <v>83</v>
      </c>
      <c r="H8" s="209"/>
      <c r="I8" s="210"/>
      <c r="J8" s="62"/>
      <c r="K8" s="62"/>
    </row>
    <row r="9" customFormat="false" ht="12" hidden="false" customHeight="false" outlineLevel="0" collapsed="false">
      <c r="B9" s="53" t="n">
        <v>3</v>
      </c>
      <c r="C9" s="204" t="str">
        <f aca="false">Participants!C12</f>
        <v>DIOT</v>
      </c>
      <c r="D9" s="205" t="n">
        <f aca="false">Participants!E12</f>
        <v>8.2</v>
      </c>
      <c r="E9" s="206" t="n">
        <f aca="false">'Cartes de score'!$W81</f>
        <v>31</v>
      </c>
      <c r="F9" s="207" t="n">
        <f aca="false">'Cartes de score'!$W82</f>
        <v>25</v>
      </c>
      <c r="G9" s="208" t="n">
        <f aca="false">'Cartes de score'!$W$80</f>
        <v>84</v>
      </c>
      <c r="H9" s="209"/>
      <c r="I9" s="210"/>
    </row>
    <row r="10" customFormat="false" ht="12" hidden="false" customHeight="false" outlineLevel="0" collapsed="false">
      <c r="B10" s="53" t="n">
        <v>4</v>
      </c>
      <c r="C10" s="204" t="str">
        <f aca="false">Participants!C26</f>
        <v>ZIAR</v>
      </c>
      <c r="D10" s="205" t="n">
        <f aca="false">Participants!E26</f>
        <v>16.9</v>
      </c>
      <c r="E10" s="206" t="n">
        <f aca="false">'Cartes de score'!$W$412</f>
        <v>37</v>
      </c>
      <c r="F10" s="207" t="n">
        <f aca="false">'Cartes de score'!$W$413</f>
        <v>22</v>
      </c>
      <c r="G10" s="208" t="n">
        <f aca="false">'Cartes de score'!$W$411</f>
        <v>87</v>
      </c>
      <c r="H10" s="209"/>
      <c r="I10" s="210"/>
    </row>
    <row r="11" customFormat="false" ht="12" hidden="false" customHeight="false" outlineLevel="0" collapsed="false">
      <c r="B11" s="53" t="n">
        <v>5</v>
      </c>
      <c r="C11" s="204" t="str">
        <f aca="false">Participants!C14</f>
        <v>HERRAULT</v>
      </c>
      <c r="D11" s="205" t="n">
        <f aca="false">Participants!E14</f>
        <v>11.3</v>
      </c>
      <c r="E11" s="206" t="n">
        <f aca="false">'Cartes de score'!$W$129</f>
        <v>32</v>
      </c>
      <c r="F11" s="207" t="n">
        <f aca="false">'Cartes de score'!$W$130</f>
        <v>22</v>
      </c>
      <c r="G11" s="208" t="n">
        <f aca="false">'Cartes de score'!$W$128</f>
        <v>86</v>
      </c>
      <c r="H11" s="209"/>
      <c r="I11" s="210"/>
    </row>
    <row r="12" customFormat="false" ht="12" hidden="false" customHeight="false" outlineLevel="0" collapsed="false">
      <c r="B12" s="53" t="n">
        <v>6</v>
      </c>
      <c r="C12" s="204" t="str">
        <f aca="false">Participants!C16</f>
        <v>JACQUEMIN</v>
      </c>
      <c r="D12" s="205" t="n">
        <f aca="false">Participants!E16</f>
        <v>17.2</v>
      </c>
      <c r="E12" s="206" t="n">
        <f aca="false">'Cartes de score'!$W$177</f>
        <v>36</v>
      </c>
      <c r="F12" s="207" t="n">
        <f aca="false">'Cartes de score'!$W$178</f>
        <v>20</v>
      </c>
      <c r="G12" s="208" t="n">
        <f aca="false">'Cartes de score'!$W$176</f>
        <v>90</v>
      </c>
      <c r="H12" s="209"/>
      <c r="I12" s="210"/>
    </row>
    <row r="13" customFormat="false" ht="12" hidden="false" customHeight="false" outlineLevel="0" collapsed="false">
      <c r="B13" s="53" t="n">
        <v>7</v>
      </c>
      <c r="C13" s="204" t="str">
        <f aca="false">Participants!C24</f>
        <v>VERRIER</v>
      </c>
      <c r="D13" s="205" t="n">
        <f aca="false">Participants!E24</f>
        <v>16.6</v>
      </c>
      <c r="E13" s="206" t="n">
        <f aca="false">'Cartes de score'!$W$366</f>
        <v>29</v>
      </c>
      <c r="F13" s="207" t="n">
        <f aca="false">'Cartes de score'!$W$367</f>
        <v>16</v>
      </c>
      <c r="G13" s="208" t="n">
        <f aca="false">'Cartes de score'!$W$365</f>
        <v>98</v>
      </c>
      <c r="H13" s="209"/>
      <c r="I13" s="210"/>
    </row>
    <row r="14" customFormat="false" ht="12" hidden="false" customHeight="false" outlineLevel="0" collapsed="false">
      <c r="B14" s="53" t="n">
        <v>8</v>
      </c>
      <c r="C14" s="204" t="str">
        <f aca="false">Participants!C13</f>
        <v>GAUTHIER</v>
      </c>
      <c r="D14" s="205" t="n">
        <f aca="false">Participants!E13</f>
        <v>24.5</v>
      </c>
      <c r="E14" s="206" t="n">
        <f aca="false">'Cartes de score'!$W$105</f>
        <v>38</v>
      </c>
      <c r="F14" s="207" t="n">
        <f aca="false">'Cartes de score'!$W$106</f>
        <v>14</v>
      </c>
      <c r="G14" s="208" t="n">
        <f aca="false">'Cartes de score'!$W$104</f>
        <v>95</v>
      </c>
      <c r="H14" s="209"/>
      <c r="I14" s="210"/>
    </row>
    <row r="15" customFormat="false" ht="12" hidden="false" customHeight="false" outlineLevel="0" collapsed="false">
      <c r="B15" s="53" t="n">
        <v>9</v>
      </c>
      <c r="C15" s="204" t="str">
        <f aca="false">Participants!C22</f>
        <v>ROBERT</v>
      </c>
      <c r="D15" s="205" t="n">
        <f aca="false">Participants!E22</f>
        <v>25</v>
      </c>
      <c r="E15" s="206" t="n">
        <f aca="false">'Cartes de score'!$W$320</f>
        <v>35</v>
      </c>
      <c r="F15" s="207" t="n">
        <f aca="false">'Cartes de score'!$W$321</f>
        <v>13</v>
      </c>
      <c r="G15" s="208" t="n">
        <f aca="false">'Cartes de score'!$W$319</f>
        <v>100</v>
      </c>
      <c r="H15" s="209"/>
      <c r="I15" s="210"/>
    </row>
    <row r="16" customFormat="false" ht="12" hidden="false" customHeight="false" outlineLevel="0" collapsed="false">
      <c r="B16" s="53" t="n">
        <v>10</v>
      </c>
      <c r="C16" s="204" t="str">
        <f aca="false">Participants!C10</f>
        <v>CHRETIEN</v>
      </c>
      <c r="D16" s="205" t="n">
        <f aca="false">Participants!E10</f>
        <v>20.1</v>
      </c>
      <c r="E16" s="206" t="n">
        <f aca="false">'Cartes de score'!$W$33</f>
        <v>31</v>
      </c>
      <c r="F16" s="207" t="n">
        <f aca="false">'Cartes de score'!$W$34</f>
        <v>13</v>
      </c>
      <c r="G16" s="208" t="n">
        <f aca="false">'Cartes de score'!$W$32</f>
        <v>97</v>
      </c>
      <c r="H16" s="209"/>
      <c r="I16" s="210"/>
    </row>
    <row r="17" customFormat="false" ht="12" hidden="false" customHeight="false" outlineLevel="0" collapsed="false">
      <c r="B17" s="53" t="n">
        <v>11</v>
      </c>
      <c r="C17" s="204" t="str">
        <f aca="false">Participants!C15</f>
        <v>HODEAU</v>
      </c>
      <c r="D17" s="205" t="n">
        <f aca="false">Participants!E15</f>
        <v>34.7</v>
      </c>
      <c r="E17" s="206" t="n">
        <f aca="false">'Cartes de score'!$W$153</f>
        <v>44</v>
      </c>
      <c r="F17" s="207" t="n">
        <f aca="false">'Cartes de score'!$W$154</f>
        <v>12</v>
      </c>
      <c r="G17" s="208" t="n">
        <f aca="false">'Cartes de score'!$W$152</f>
        <v>101</v>
      </c>
      <c r="H17" s="62"/>
      <c r="I17" s="62"/>
    </row>
    <row r="18" customFormat="false" ht="12" hidden="false" customHeight="false" outlineLevel="0" collapsed="false">
      <c r="B18" s="53" t="n">
        <v>12</v>
      </c>
      <c r="C18" s="204" t="str">
        <f aca="false">Participants!C21</f>
        <v>NOTTIN</v>
      </c>
      <c r="D18" s="205" t="n">
        <f aca="false">Participants!E21</f>
        <v>31.9</v>
      </c>
      <c r="E18" s="206" t="n">
        <f aca="false">'Cartes de score'!$W$297</f>
        <v>39</v>
      </c>
      <c r="F18" s="207" t="n">
        <f aca="false">'Cartes de score'!$W$298</f>
        <v>9</v>
      </c>
      <c r="G18" s="208" t="n">
        <f aca="false">'Cartes de score'!$W$296</f>
        <v>103</v>
      </c>
      <c r="H18" s="62"/>
      <c r="I18" s="62"/>
    </row>
    <row r="19" customFormat="false" ht="12" hidden="false" customHeight="false" outlineLevel="0" collapsed="false">
      <c r="B19" s="53" t="n">
        <v>13</v>
      </c>
      <c r="C19" s="204" t="str">
        <f aca="false">Participants!C9</f>
        <v>BINVAULT</v>
      </c>
      <c r="D19" s="205" t="n">
        <f aca="false">Participants!E9</f>
        <v>34.7</v>
      </c>
      <c r="E19" s="206" t="n">
        <f aca="false">'Cartes de score'!$W$10</f>
        <v>37</v>
      </c>
      <c r="F19" s="207" t="n">
        <f aca="false">'Cartes de score'!$W$11</f>
        <v>9</v>
      </c>
      <c r="G19" s="208" t="n">
        <f aca="false">'Cartes de score'!$W$9</f>
        <v>108</v>
      </c>
      <c r="H19" s="62"/>
      <c r="I19" s="62"/>
    </row>
    <row r="20" customFormat="false" ht="12" hidden="false" customHeight="false" outlineLevel="0" collapsed="false">
      <c r="B20" s="53" t="n">
        <v>14</v>
      </c>
      <c r="C20" s="204" t="str">
        <f aca="false">Participants!C19</f>
        <v>MICHEL</v>
      </c>
      <c r="D20" s="205" t="n">
        <f aca="false">Participants!E19</f>
        <v>37</v>
      </c>
      <c r="E20" s="206" t="n">
        <f aca="false">'Cartes de score'!$W$249</f>
        <v>41</v>
      </c>
      <c r="F20" s="207" t="n">
        <f aca="false">'Cartes de score'!$W$250</f>
        <v>8</v>
      </c>
      <c r="G20" s="208" t="n">
        <f aca="false">'Cartes de score'!$W$248</f>
        <v>108</v>
      </c>
    </row>
    <row r="21" customFormat="false" ht="12" hidden="false" customHeight="false" outlineLevel="0" collapsed="false">
      <c r="B21" s="53" t="n">
        <v>15</v>
      </c>
      <c r="C21" s="204" t="str">
        <f aca="false">Participants!C18</f>
        <v>LEVEQUE</v>
      </c>
      <c r="D21" s="205" t="n">
        <f aca="false">Participants!E18</f>
        <v>22.4</v>
      </c>
      <c r="E21" s="206" t="n">
        <f aca="false">'Cartes de score'!$W$225</f>
        <v>24</v>
      </c>
      <c r="F21" s="207" t="n">
        <f aca="false">'Cartes de score'!$W$226</f>
        <v>8</v>
      </c>
      <c r="G21" s="208" t="n">
        <f aca="false">'Cartes de score'!$W$224</f>
        <v>110</v>
      </c>
    </row>
    <row r="22" customFormat="false" ht="12" hidden="false" customHeight="false" outlineLevel="0" collapsed="false">
      <c r="B22" s="53" t="n">
        <v>16</v>
      </c>
      <c r="C22" s="204" t="str">
        <f aca="false">Participants!C17</f>
        <v>LEFEU</v>
      </c>
      <c r="D22" s="205" t="n">
        <f aca="false">Participants!E17</f>
        <v>30.6</v>
      </c>
      <c r="E22" s="206" t="n">
        <f aca="false">'Cartes de score'!$W$201</f>
        <v>28</v>
      </c>
      <c r="F22" s="207" t="n">
        <f aca="false">'Cartes de score'!$W$202</f>
        <v>6</v>
      </c>
      <c r="G22" s="208" t="n">
        <f aca="false">'Cartes de score'!$W$200</f>
        <v>114</v>
      </c>
    </row>
    <row r="23" customFormat="false" ht="12" hidden="false" customHeight="false" outlineLevel="0" collapsed="false">
      <c r="B23" s="53" t="n">
        <v>17</v>
      </c>
      <c r="C23" s="204" t="str">
        <f aca="false">Participants!C11</f>
        <v>DELOUCHE</v>
      </c>
      <c r="D23" s="205" t="n">
        <f aca="false">Participants!E11</f>
        <v>48.2</v>
      </c>
      <c r="E23" s="206" t="n">
        <f aca="false">'Cartes de score'!$W$57</f>
        <v>40</v>
      </c>
      <c r="F23" s="207" t="n">
        <f aca="false">'Cartes de score'!$W$58</f>
        <v>5</v>
      </c>
      <c r="G23" s="208" t="n">
        <f aca="false">'Cartes de score'!$W$56</f>
        <v>121</v>
      </c>
    </row>
    <row r="24" customFormat="false" ht="12" hidden="false" customHeight="false" outlineLevel="0" collapsed="false">
      <c r="B24" s="53" t="n">
        <v>18</v>
      </c>
      <c r="C24" s="204" t="str">
        <f aca="false">Participants!C25</f>
        <v>VICENTE</v>
      </c>
      <c r="D24" s="205" t="n">
        <f aca="false">Participants!E25</f>
        <v>54</v>
      </c>
      <c r="E24" s="206" t="n">
        <f aca="false">'Cartes de score'!$W$389</f>
        <v>44</v>
      </c>
      <c r="F24" s="207" t="n">
        <f aca="false">'Cartes de score'!$W$390</f>
        <v>3</v>
      </c>
      <c r="G24" s="208" t="n">
        <f aca="false">'Cartes de score'!$W$388</f>
        <v>119</v>
      </c>
    </row>
    <row r="25" customFormat="false" ht="12" hidden="false" customHeight="false" outlineLevel="0" collapsed="false">
      <c r="B25" s="53" t="n">
        <v>19</v>
      </c>
      <c r="C25" s="204" t="str">
        <f aca="false">Participants!C28</f>
        <v>Joueur 8</v>
      </c>
      <c r="D25" s="205" t="n">
        <f aca="false">Participants!E28</f>
        <v>20</v>
      </c>
      <c r="E25" s="206" t="n">
        <f aca="false">'Cartes de score'!$W$458</f>
        <v>0</v>
      </c>
      <c r="F25" s="207" t="n">
        <f aca="false">'Cartes de score'!$W$459</f>
        <v>0</v>
      </c>
      <c r="G25" s="208" t="n">
        <f aca="false">'Cartes de score'!$W$457</f>
        <v>180</v>
      </c>
    </row>
    <row r="26" customFormat="false" ht="12" hidden="false" customHeight="false" outlineLevel="0" collapsed="false">
      <c r="B26" s="53" t="n">
        <v>20</v>
      </c>
      <c r="C26" s="204" t="str">
        <f aca="false">Participants!C31</f>
        <v>Joueur 11</v>
      </c>
      <c r="D26" s="205" t="n">
        <f aca="false">Participants!E31</f>
        <v>20</v>
      </c>
      <c r="E26" s="206" t="n">
        <f aca="false">'Cartes de score'!$W$527</f>
        <v>0</v>
      </c>
      <c r="F26" s="207" t="n">
        <f aca="false">'Cartes de score'!$W$528</f>
        <v>0</v>
      </c>
      <c r="G26" s="208" t="n">
        <f aca="false">'Cartes de score'!$W$526</f>
        <v>180</v>
      </c>
    </row>
    <row r="27" customFormat="false" ht="12" hidden="false" customHeight="false" outlineLevel="0" collapsed="false">
      <c r="B27" s="53" t="n">
        <v>21</v>
      </c>
      <c r="C27" s="204" t="str">
        <f aca="false">Participants!C30</f>
        <v>Joueur 10</v>
      </c>
      <c r="D27" s="205" t="n">
        <f aca="false">Participants!E30</f>
        <v>20</v>
      </c>
      <c r="E27" s="206" t="n">
        <f aca="false">'Cartes de score'!$W$504</f>
        <v>0</v>
      </c>
      <c r="F27" s="207" t="n">
        <f aca="false">'Cartes de score'!$W$505</f>
        <v>0</v>
      </c>
      <c r="G27" s="208" t="n">
        <f aca="false">'Cartes de score'!$W$503</f>
        <v>180</v>
      </c>
    </row>
    <row r="28" customFormat="false" ht="12" hidden="false" customHeight="false" outlineLevel="0" collapsed="false">
      <c r="B28" s="53" t="n">
        <v>22</v>
      </c>
      <c r="C28" s="204" t="str">
        <f aca="false">Participants!C29</f>
        <v>Joueur 9</v>
      </c>
      <c r="D28" s="205" t="n">
        <f aca="false">Participants!E29</f>
        <v>20</v>
      </c>
      <c r="E28" s="206" t="n">
        <f aca="false">'Cartes de score'!$W$481</f>
        <v>0</v>
      </c>
      <c r="F28" s="207" t="n">
        <f aca="false">'Cartes de score'!$W$482</f>
        <v>0</v>
      </c>
      <c r="G28" s="208" t="n">
        <f aca="false">'Cartes de score'!$W$480</f>
        <v>180</v>
      </c>
    </row>
    <row r="29" customFormat="false" ht="12" hidden="false" customHeight="false" outlineLevel="0" collapsed="false">
      <c r="B29" s="53" t="n">
        <v>23</v>
      </c>
      <c r="C29" s="204" t="str">
        <f aca="false">Participants!C34</f>
        <v>Joueur 14</v>
      </c>
      <c r="D29" s="205" t="n">
        <f aca="false">Participants!E34</f>
        <v>20</v>
      </c>
      <c r="E29" s="206" t="n">
        <f aca="false">'Cartes de score'!$W$596</f>
        <v>0</v>
      </c>
      <c r="F29" s="207" t="n">
        <f aca="false">'Cartes de score'!$W$597</f>
        <v>0</v>
      </c>
      <c r="G29" s="208" t="n">
        <f aca="false">'Cartes de score'!$W$595</f>
        <v>180</v>
      </c>
    </row>
    <row r="30" customFormat="false" ht="12" hidden="false" customHeight="false" outlineLevel="0" collapsed="false">
      <c r="B30" s="53" t="n">
        <v>24</v>
      </c>
      <c r="C30" s="204" t="str">
        <f aca="false">Participants!C32</f>
        <v>Joueur 12</v>
      </c>
      <c r="D30" s="205" t="n">
        <f aca="false">Participants!E32</f>
        <v>20</v>
      </c>
      <c r="E30" s="206" t="n">
        <f aca="false">'Cartes de score'!$W$550</f>
        <v>0</v>
      </c>
      <c r="F30" s="207" t="n">
        <f aca="false">'Cartes de score'!$W$551</f>
        <v>0</v>
      </c>
      <c r="G30" s="208" t="n">
        <f aca="false">'Cartes de score'!$W$549</f>
        <v>180</v>
      </c>
    </row>
    <row r="31" customFormat="false" ht="12" hidden="false" customHeight="false" outlineLevel="0" collapsed="false">
      <c r="B31" s="53" t="n">
        <v>25</v>
      </c>
      <c r="C31" s="204" t="str">
        <f aca="false">Participants!C27</f>
        <v>Joueur 7</v>
      </c>
      <c r="D31" s="205" t="n">
        <f aca="false">Participants!E27</f>
        <v>54</v>
      </c>
      <c r="E31" s="206" t="n">
        <f aca="false">'Cartes de score'!$W$435</f>
        <v>0</v>
      </c>
      <c r="F31" s="207" t="n">
        <f aca="false">'Cartes de score'!$W$436</f>
        <v>0</v>
      </c>
      <c r="G31" s="208" t="n">
        <f aca="false">'Cartes de score'!$W$434</f>
        <v>180</v>
      </c>
    </row>
    <row r="32" customFormat="false" ht="12" hidden="false" customHeight="false" outlineLevel="0" collapsed="false">
      <c r="B32" s="53" t="n">
        <v>26</v>
      </c>
      <c r="C32" s="204" t="str">
        <f aca="false">Participants!C33</f>
        <v>Joueur 13</v>
      </c>
      <c r="D32" s="205" t="n">
        <f aca="false">Participants!E33</f>
        <v>20</v>
      </c>
      <c r="E32" s="206" t="n">
        <f aca="false">'Cartes de score'!$W$573</f>
        <v>0</v>
      </c>
      <c r="F32" s="207" t="n">
        <f aca="false">'Cartes de score'!$W$574</f>
        <v>0</v>
      </c>
      <c r="G32" s="208" t="n">
        <f aca="false">'Cartes de score'!$W$572</f>
        <v>180</v>
      </c>
    </row>
    <row r="33" customFormat="false" ht="12" hidden="false" customHeight="false" outlineLevel="0" collapsed="false">
      <c r="B33" s="53" t="n">
        <v>27</v>
      </c>
      <c r="C33" s="204" t="str">
        <f aca="false">Participants!C35</f>
        <v>Joueur 15</v>
      </c>
      <c r="D33" s="205" t="n">
        <f aca="false">Participants!E35</f>
        <v>20</v>
      </c>
      <c r="E33" s="206" t="n">
        <f aca="false">'Cartes de score'!$W$619</f>
        <v>0</v>
      </c>
      <c r="F33" s="207" t="n">
        <f aca="false">'Cartes de score'!$W$620</f>
        <v>0</v>
      </c>
      <c r="G33" s="208" t="n">
        <f aca="false">'Cartes de score'!$W$618</f>
        <v>180</v>
      </c>
    </row>
    <row r="34" customFormat="false" ht="12" hidden="false" customHeight="false" outlineLevel="0" collapsed="false">
      <c r="B34" s="53" t="n">
        <v>28</v>
      </c>
      <c r="C34" s="204" t="str">
        <f aca="false">Participants!C36</f>
        <v>Joueur 16</v>
      </c>
      <c r="D34" s="205" t="n">
        <f aca="false">Participants!E36</f>
        <v>20</v>
      </c>
      <c r="E34" s="206" t="n">
        <f aca="false">'Cartes de score'!$W$642</f>
        <v>0</v>
      </c>
      <c r="F34" s="207" t="n">
        <f aca="false">'Cartes de score'!$W$643</f>
        <v>0</v>
      </c>
      <c r="G34" s="208" t="n">
        <f aca="false">'Cartes de score'!$W$641</f>
        <v>180</v>
      </c>
    </row>
    <row r="35" customFormat="false" ht="12" hidden="false" customHeight="false" outlineLevel="0" collapsed="false">
      <c r="B35" s="53" t="n">
        <v>29</v>
      </c>
      <c r="C35" s="204" t="str">
        <f aca="false">Participants!C37</f>
        <v>Joueur 17</v>
      </c>
      <c r="D35" s="205" t="n">
        <f aca="false">Participants!E37</f>
        <v>20</v>
      </c>
      <c r="E35" s="206" t="n">
        <f aca="false">'Cartes de score'!$W$665</f>
        <v>0</v>
      </c>
      <c r="F35" s="207" t="n">
        <f aca="false">'Cartes de score'!$W$666</f>
        <v>0</v>
      </c>
      <c r="G35" s="208" t="n">
        <f aca="false">'Cartes de score'!$W$664</f>
        <v>180</v>
      </c>
    </row>
    <row r="36" customFormat="false" ht="12" hidden="false" customHeight="false" outlineLevel="0" collapsed="false">
      <c r="B36" s="53" t="n">
        <v>30</v>
      </c>
      <c r="C36" s="204" t="str">
        <f aca="false">Participants!C38</f>
        <v>Joueur 18</v>
      </c>
      <c r="D36" s="205" t="n">
        <f aca="false">Participants!E38</f>
        <v>20</v>
      </c>
      <c r="E36" s="206" t="n">
        <f aca="false">'Cartes de score'!$W$688</f>
        <v>0</v>
      </c>
      <c r="F36" s="207" t="n">
        <f aca="false">'Cartes de score'!$W$689</f>
        <v>0</v>
      </c>
      <c r="G36" s="208" t="n">
        <f aca="false">'Cartes de score'!$W$687</f>
        <v>180</v>
      </c>
    </row>
    <row r="37" customFormat="false" ht="12" hidden="false" customHeight="false" outlineLevel="0" collapsed="false">
      <c r="C37" s="0"/>
      <c r="G37" s="0"/>
    </row>
    <row r="38" customFormat="false" ht="12" hidden="false" customHeight="false" outlineLevel="0" collapsed="false">
      <c r="C38" s="0"/>
      <c r="G38" s="0"/>
    </row>
    <row r="39" customFormat="false" ht="12" hidden="false" customHeight="false" outlineLevel="0" collapsed="false">
      <c r="C39" s="0"/>
      <c r="G39" s="0"/>
    </row>
    <row r="40" customFormat="false" ht="12" hidden="false" customHeight="false" outlineLevel="0" collapsed="false">
      <c r="C40" s="0"/>
      <c r="G40" s="0"/>
    </row>
    <row r="41" customFormat="false" ht="12" hidden="false" customHeight="false" outlineLevel="0" collapsed="false">
      <c r="C41" s="0"/>
      <c r="G41" s="0"/>
    </row>
    <row r="42" customFormat="false" ht="12" hidden="false" customHeight="false" outlineLevel="0" collapsed="false">
      <c r="C42" s="0"/>
      <c r="G42" s="0"/>
    </row>
    <row r="43" customFormat="false" ht="12" hidden="false" customHeight="false" outlineLevel="0" collapsed="false">
      <c r="C43" s="0"/>
      <c r="G43" s="0"/>
    </row>
    <row r="44" customFormat="false" ht="12" hidden="false" customHeight="false" outlineLevel="0" collapsed="false">
      <c r="C44" s="0"/>
      <c r="G44" s="0"/>
    </row>
    <row r="45" customFormat="false" ht="12" hidden="false" customHeight="false" outlineLevel="0" collapsed="false">
      <c r="C45" s="0"/>
      <c r="G45" s="0"/>
    </row>
    <row r="46" customFormat="false" ht="12" hidden="false" customHeight="false" outlineLevel="0" collapsed="false">
      <c r="C46" s="0"/>
      <c r="G46" s="0"/>
    </row>
  </sheetData>
  <mergeCells count="3">
    <mergeCell ref="C2:G2"/>
    <mergeCell ref="C3:G5"/>
    <mergeCell ref="I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strokeplay">
                <anchor moveWithCells="true" sizeWithCells="false">
                  <from>
                    <xdr:col>4</xdr:col>
                    <xdr:colOff>504360</xdr:colOff>
                    <xdr:row>2</xdr:row>
                    <xdr:rowOff>63360</xdr:rowOff>
                  </from>
                  <to>
                    <xdr:col>6</xdr:col>
                    <xdr:colOff>528840</xdr:colOff>
                    <xdr:row>3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NET">
                <anchor moveWithCells="true" sizeWithCells="false">
                  <from>
                    <xdr:col>2</xdr:col>
                    <xdr:colOff>36000</xdr:colOff>
                    <xdr:row>2</xdr:row>
                    <xdr:rowOff>75960</xdr:rowOff>
                  </from>
                  <to>
                    <xdr:col>3</xdr:col>
                    <xdr:colOff>-678960</xdr:colOff>
                    <xdr:row>3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odule1.Brut">
                <anchor moveWithCells="true" sizeWithCells="false">
                  <from>
                    <xdr:col>3</xdr:col>
                    <xdr:colOff>11880</xdr:colOff>
                    <xdr:row>2</xdr:row>
                    <xdr:rowOff>63360</xdr:rowOff>
                  </from>
                  <to>
                    <xdr:col>4</xdr:col>
                    <xdr:colOff>4464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" zeroHeight="false" outlineLevelRow="0" outlineLevelCol="0"/>
  <cols>
    <col collapsed="false" customWidth="true" hidden="false" outlineLevel="0" max="13" min="13" style="2" width="10.82"/>
  </cols>
  <sheetData>
    <row r="2" customFormat="false" ht="12" hidden="false" customHeight="false" outlineLevel="0" collapsed="false">
      <c r="E2" s="2" t="s">
        <v>76</v>
      </c>
      <c r="L2" s="2" t="s">
        <v>77</v>
      </c>
    </row>
    <row r="4" customFormat="false" ht="12" hidden="false" customHeight="false" outlineLevel="0" collapsed="false">
      <c r="C4" s="2" t="s">
        <v>75</v>
      </c>
      <c r="D4" s="2" t="s">
        <v>6</v>
      </c>
      <c r="E4" s="2" t="s">
        <v>76</v>
      </c>
      <c r="F4" s="2" t="s">
        <v>79</v>
      </c>
      <c r="I4" s="1"/>
      <c r="J4" s="199" t="s">
        <v>75</v>
      </c>
      <c r="K4" s="33" t="s">
        <v>6</v>
      </c>
      <c r="L4" s="2" t="s">
        <v>77</v>
      </c>
    </row>
    <row r="5" customFormat="false" ht="12" hidden="false" customHeight="false" outlineLevel="0" collapsed="false">
      <c r="B5" s="0" t="n">
        <v>1</v>
      </c>
      <c r="C5" s="0" t="s">
        <v>27</v>
      </c>
      <c r="D5" s="0" t="n">
        <v>34.7</v>
      </c>
      <c r="E5" s="2" t="n">
        <v>44</v>
      </c>
      <c r="F5" s="2" t="n">
        <f aca="false">(30+25)/2</f>
        <v>27.5</v>
      </c>
      <c r="J5" s="204" t="s">
        <v>42</v>
      </c>
      <c r="K5" s="205" t="n">
        <v>7.2</v>
      </c>
      <c r="L5" s="2" t="n">
        <v>28</v>
      </c>
    </row>
    <row r="6" customFormat="false" ht="12" hidden="false" customHeight="false" outlineLevel="0" collapsed="false">
      <c r="B6" s="0" t="n">
        <v>2</v>
      </c>
      <c r="C6" s="0" t="s">
        <v>45</v>
      </c>
      <c r="D6" s="0" t="n">
        <v>54</v>
      </c>
      <c r="E6" s="2" t="n">
        <v>44</v>
      </c>
      <c r="F6" s="2" t="n">
        <f aca="false">(30+25)/2</f>
        <v>27.5</v>
      </c>
      <c r="I6" s="53" t="n">
        <v>1</v>
      </c>
      <c r="J6" s="204" t="s">
        <v>37</v>
      </c>
      <c r="K6" s="205" t="n">
        <v>14</v>
      </c>
      <c r="L6" s="2" t="n">
        <v>27</v>
      </c>
      <c r="M6" s="2" t="n">
        <v>30</v>
      </c>
    </row>
    <row r="7" customFormat="false" ht="12" hidden="false" customHeight="false" outlineLevel="0" collapsed="false">
      <c r="B7" s="0" t="n">
        <v>3</v>
      </c>
      <c r="C7" s="0" t="s">
        <v>35</v>
      </c>
      <c r="D7" s="0" t="n">
        <v>37</v>
      </c>
      <c r="E7" s="2" t="n">
        <v>41</v>
      </c>
      <c r="F7" s="2" t="n">
        <v>20</v>
      </c>
      <c r="I7" s="53" t="n">
        <v>2</v>
      </c>
      <c r="J7" s="204" t="s">
        <v>21</v>
      </c>
      <c r="K7" s="205" t="n">
        <v>8.2</v>
      </c>
      <c r="L7" s="2" t="n">
        <v>25</v>
      </c>
      <c r="M7" s="2" t="n">
        <v>25</v>
      </c>
    </row>
    <row r="8" customFormat="false" ht="12" hidden="false" customHeight="false" outlineLevel="0" collapsed="false">
      <c r="B8" s="0" t="n">
        <v>4</v>
      </c>
      <c r="C8" s="0" t="s">
        <v>19</v>
      </c>
      <c r="D8" s="0" t="n">
        <v>48.2</v>
      </c>
      <c r="E8" s="2" t="n">
        <v>40</v>
      </c>
      <c r="F8" s="2" t="n">
        <v>15</v>
      </c>
      <c r="I8" s="53" t="n">
        <v>3</v>
      </c>
      <c r="J8" s="204" t="s">
        <v>47</v>
      </c>
      <c r="K8" s="205" t="n">
        <v>16.9</v>
      </c>
      <c r="L8" s="2" t="n">
        <v>22</v>
      </c>
      <c r="M8" s="2" t="n">
        <f aca="false">(20+15)/2</f>
        <v>17.5</v>
      </c>
    </row>
    <row r="9" customFormat="false" ht="12" hidden="false" customHeight="false" outlineLevel="0" collapsed="false">
      <c r="B9" s="0" t="n">
        <v>5</v>
      </c>
      <c r="C9" s="0" t="s">
        <v>37</v>
      </c>
      <c r="D9" s="0" t="n">
        <v>14</v>
      </c>
      <c r="E9" s="2" t="n">
        <v>39</v>
      </c>
      <c r="F9" s="2" t="n">
        <f aca="false">(10+9)/2</f>
        <v>9.5</v>
      </c>
      <c r="I9" s="53" t="n">
        <v>4</v>
      </c>
      <c r="J9" s="204" t="s">
        <v>25</v>
      </c>
      <c r="K9" s="205" t="n">
        <v>11.3</v>
      </c>
      <c r="L9" s="2" t="n">
        <v>22</v>
      </c>
      <c r="M9" s="2" t="n">
        <f aca="false">(20+15)/2</f>
        <v>17.5</v>
      </c>
    </row>
    <row r="10" customFormat="false" ht="12" hidden="false" customHeight="false" outlineLevel="0" collapsed="false">
      <c r="B10" s="0" t="n">
        <v>6</v>
      </c>
      <c r="C10" s="0" t="s">
        <v>39</v>
      </c>
      <c r="D10" s="0" t="n">
        <v>31.9</v>
      </c>
      <c r="E10" s="2" t="n">
        <v>39</v>
      </c>
      <c r="F10" s="2" t="n">
        <f aca="false">(10+9)/2</f>
        <v>9.5</v>
      </c>
      <c r="I10" s="53" t="n">
        <v>5</v>
      </c>
      <c r="J10" s="204" t="s">
        <v>29</v>
      </c>
      <c r="K10" s="205" t="n">
        <v>17.2</v>
      </c>
      <c r="L10" s="2" t="n">
        <v>20</v>
      </c>
      <c r="M10" s="2" t="n">
        <v>10</v>
      </c>
    </row>
    <row r="11" customFormat="false" ht="12" hidden="false" customHeight="false" outlineLevel="0" collapsed="false">
      <c r="C11" s="0" t="s">
        <v>23</v>
      </c>
      <c r="D11" s="0" t="n">
        <v>24.5</v>
      </c>
      <c r="E11" s="2" t="n">
        <v>38</v>
      </c>
      <c r="F11" s="2"/>
      <c r="I11" s="53" t="n">
        <v>6</v>
      </c>
      <c r="J11" s="204" t="s">
        <v>44</v>
      </c>
      <c r="K11" s="205" t="n">
        <v>16.6</v>
      </c>
      <c r="L11" s="2" t="n">
        <v>16</v>
      </c>
      <c r="M11" s="2" t="n">
        <v>9</v>
      </c>
    </row>
    <row r="12" customFormat="false" ht="12" hidden="false" customHeight="false" outlineLevel="0" collapsed="false">
      <c r="B12" s="0" t="n">
        <v>7</v>
      </c>
      <c r="C12" s="0" t="s">
        <v>47</v>
      </c>
      <c r="D12" s="0" t="n">
        <v>16.9</v>
      </c>
      <c r="E12" s="2" t="n">
        <v>37</v>
      </c>
      <c r="F12" s="2" t="n">
        <f aca="false">(8+7)/2</f>
        <v>7.5</v>
      </c>
      <c r="J12" s="204" t="s">
        <v>23</v>
      </c>
      <c r="K12" s="205" t="n">
        <v>24.5</v>
      </c>
      <c r="L12" s="2" t="n">
        <v>14</v>
      </c>
    </row>
    <row r="13" customFormat="false" ht="12" hidden="false" customHeight="false" outlineLevel="0" collapsed="false">
      <c r="B13" s="0" t="n">
        <v>8</v>
      </c>
      <c r="C13" s="0" t="s">
        <v>15</v>
      </c>
      <c r="D13" s="0" t="n">
        <v>34.7</v>
      </c>
      <c r="E13" s="2" t="n">
        <v>37</v>
      </c>
      <c r="F13" s="2" t="n">
        <f aca="false">(8+7)/2</f>
        <v>7.5</v>
      </c>
      <c r="I13" s="53" t="n">
        <v>7</v>
      </c>
      <c r="J13" s="204" t="s">
        <v>40</v>
      </c>
      <c r="K13" s="205" t="n">
        <v>25</v>
      </c>
      <c r="L13" s="2" t="n">
        <v>13</v>
      </c>
      <c r="M13" s="2" t="n">
        <f aca="false">(8+7)/2</f>
        <v>7.5</v>
      </c>
    </row>
    <row r="14" customFormat="false" ht="12" hidden="false" customHeight="false" outlineLevel="0" collapsed="false">
      <c r="B14" s="0" t="n">
        <v>9</v>
      </c>
      <c r="C14" s="0" t="s">
        <v>29</v>
      </c>
      <c r="D14" s="0" t="n">
        <v>17.2</v>
      </c>
      <c r="E14" s="2" t="n">
        <v>36</v>
      </c>
      <c r="F14" s="2" t="n">
        <v>6</v>
      </c>
      <c r="I14" s="53" t="n">
        <v>8</v>
      </c>
      <c r="J14" s="204" t="s">
        <v>17</v>
      </c>
      <c r="K14" s="205" t="n">
        <v>20.1</v>
      </c>
      <c r="L14" s="2" t="n">
        <v>13</v>
      </c>
      <c r="M14" s="2" t="n">
        <f aca="false">(8+7)/2</f>
        <v>7.5</v>
      </c>
    </row>
    <row r="15" customFormat="false" ht="12" hidden="false" customHeight="false" outlineLevel="0" collapsed="false">
      <c r="B15" s="0" t="n">
        <v>10</v>
      </c>
      <c r="C15" s="0" t="s">
        <v>40</v>
      </c>
      <c r="D15" s="0" t="n">
        <v>25</v>
      </c>
      <c r="E15" s="2" t="n">
        <v>35</v>
      </c>
      <c r="F15" s="2" t="n">
        <v>5</v>
      </c>
      <c r="I15" s="53" t="n">
        <v>9</v>
      </c>
      <c r="J15" s="204" t="s">
        <v>27</v>
      </c>
      <c r="K15" s="205" t="n">
        <v>34.7</v>
      </c>
      <c r="L15" s="2" t="n">
        <v>12</v>
      </c>
      <c r="M15" s="2" t="n">
        <f aca="false">(6+5)/2</f>
        <v>5.5</v>
      </c>
    </row>
    <row r="16" customFormat="false" ht="12" hidden="false" customHeight="false" outlineLevel="0" collapsed="false">
      <c r="C16" s="0" t="s">
        <v>42</v>
      </c>
      <c r="D16" s="0" t="n">
        <v>7.2</v>
      </c>
      <c r="E16" s="2" t="n">
        <v>33</v>
      </c>
      <c r="F16" s="2" t="n">
        <v>4</v>
      </c>
      <c r="I16" s="53" t="n">
        <v>10</v>
      </c>
      <c r="J16" s="204" t="s">
        <v>39</v>
      </c>
      <c r="K16" s="205" t="n">
        <v>31.9</v>
      </c>
      <c r="L16" s="2" t="n">
        <v>9</v>
      </c>
      <c r="M16" s="2" t="n">
        <f aca="false">(6+5)/2</f>
        <v>5.5</v>
      </c>
    </row>
    <row r="17" customFormat="false" ht="12" hidden="false" customHeight="false" outlineLevel="0" collapsed="false">
      <c r="B17" s="0" t="n">
        <v>11</v>
      </c>
      <c r="C17" s="0" t="s">
        <v>25</v>
      </c>
      <c r="D17" s="0" t="n">
        <v>11.3</v>
      </c>
      <c r="E17" s="2" t="n">
        <v>32</v>
      </c>
      <c r="F17" s="2" t="n">
        <v>4</v>
      </c>
      <c r="I17" s="53" t="n">
        <v>11</v>
      </c>
      <c r="J17" s="204" t="s">
        <v>15</v>
      </c>
      <c r="K17" s="205" t="n">
        <v>34.7</v>
      </c>
      <c r="L17" s="2" t="n">
        <v>9</v>
      </c>
      <c r="M17" s="2" t="n">
        <f aca="false">(6+5)/2</f>
        <v>5.5</v>
      </c>
    </row>
    <row r="18" customFormat="false" ht="12" hidden="false" customHeight="false" outlineLevel="0" collapsed="false">
      <c r="B18" s="0" t="n">
        <v>12</v>
      </c>
      <c r="C18" s="0" t="s">
        <v>21</v>
      </c>
      <c r="D18" s="0" t="n">
        <v>8.2</v>
      </c>
      <c r="E18" s="2" t="n">
        <v>31</v>
      </c>
      <c r="F18" s="2" t="n">
        <f aca="false">(3+2)/2</f>
        <v>2.5</v>
      </c>
      <c r="I18" s="53" t="n">
        <v>12</v>
      </c>
      <c r="J18" s="204" t="s">
        <v>35</v>
      </c>
      <c r="K18" s="205" t="n">
        <v>37</v>
      </c>
      <c r="L18" s="2" t="n">
        <v>8</v>
      </c>
      <c r="M18" s="2" t="n">
        <f aca="false">(3+2)/2</f>
        <v>2.5</v>
      </c>
    </row>
    <row r="19" customFormat="false" ht="12" hidden="false" customHeight="false" outlineLevel="0" collapsed="false">
      <c r="B19" s="0" t="n">
        <v>13</v>
      </c>
      <c r="C19" s="0" t="s">
        <v>17</v>
      </c>
      <c r="D19" s="0" t="n">
        <v>20.1</v>
      </c>
      <c r="E19" s="2" t="n">
        <v>31</v>
      </c>
      <c r="F19" s="2" t="n">
        <v>2</v>
      </c>
      <c r="I19" s="53" t="n">
        <v>13</v>
      </c>
      <c r="J19" s="204" t="s">
        <v>33</v>
      </c>
      <c r="K19" s="205" t="n">
        <v>22.4</v>
      </c>
      <c r="L19" s="2" t="n">
        <v>8</v>
      </c>
      <c r="M19" s="2" t="n">
        <f aca="false">(3+2)/2</f>
        <v>2.5</v>
      </c>
    </row>
    <row r="20" customFormat="false" ht="12" hidden="false" customHeight="false" outlineLevel="0" collapsed="false">
      <c r="B20" s="0" t="n">
        <v>14</v>
      </c>
      <c r="C20" s="0" t="s">
        <v>44</v>
      </c>
      <c r="D20" s="0" t="n">
        <v>16.6</v>
      </c>
      <c r="E20" s="2" t="n">
        <v>29</v>
      </c>
      <c r="F20" s="2" t="n">
        <v>1</v>
      </c>
      <c r="I20" s="53" t="n">
        <v>14</v>
      </c>
      <c r="J20" s="204" t="s">
        <v>31</v>
      </c>
      <c r="K20" s="205" t="n">
        <v>30.6</v>
      </c>
      <c r="L20" s="2" t="n">
        <v>6</v>
      </c>
    </row>
    <row r="21" customFormat="false" ht="12" hidden="false" customHeight="false" outlineLevel="0" collapsed="false">
      <c r="B21" s="0" t="n">
        <v>15</v>
      </c>
      <c r="C21" s="0" t="s">
        <v>31</v>
      </c>
      <c r="D21" s="0" t="n">
        <v>30.6</v>
      </c>
      <c r="E21" s="2" t="n">
        <v>28</v>
      </c>
      <c r="F21" s="2" t="n">
        <v>1</v>
      </c>
      <c r="I21" s="53" t="n">
        <v>15</v>
      </c>
      <c r="J21" s="204" t="s">
        <v>19</v>
      </c>
      <c r="K21" s="205" t="n">
        <v>48.2</v>
      </c>
      <c r="L21" s="2" t="n">
        <v>5</v>
      </c>
    </row>
    <row r="22" customFormat="false" ht="12" hidden="false" customHeight="false" outlineLevel="0" collapsed="false">
      <c r="B22" s="0" t="n">
        <v>16</v>
      </c>
      <c r="C22" s="0" t="s">
        <v>33</v>
      </c>
      <c r="D22" s="0" t="n">
        <v>22.4</v>
      </c>
      <c r="E22" s="2" t="n">
        <v>24</v>
      </c>
      <c r="F22" s="2" t="n">
        <v>1</v>
      </c>
      <c r="I22" s="53" t="n">
        <v>16</v>
      </c>
      <c r="J22" s="204" t="s">
        <v>45</v>
      </c>
      <c r="K22" s="205" t="n">
        <v>54</v>
      </c>
      <c r="L22" s="2" t="n">
        <v>3</v>
      </c>
    </row>
    <row r="23" customFormat="false" ht="12" hidden="false" customHeight="false" outlineLevel="0" collapsed="false">
      <c r="I23" s="53" t="n">
        <v>17</v>
      </c>
      <c r="J23" s="204"/>
      <c r="K23" s="205"/>
    </row>
    <row r="24" customFormat="false" ht="12" hidden="false" customHeight="false" outlineLevel="0" collapsed="false">
      <c r="I24" s="53" t="n">
        <v>18</v>
      </c>
      <c r="J24" s="204"/>
      <c r="K24" s="205"/>
    </row>
    <row r="25" customFormat="false" ht="12" hidden="false" customHeight="false" outlineLevel="0" collapsed="false">
      <c r="I25" s="53"/>
      <c r="J25" s="204"/>
      <c r="K25" s="205"/>
    </row>
    <row r="26" customFormat="false" ht="12" hidden="false" customHeight="false" outlineLevel="0" collapsed="false">
      <c r="I26" s="53"/>
      <c r="J26" s="204"/>
      <c r="K26" s="205"/>
    </row>
    <row r="27" customFormat="false" ht="12" hidden="false" customHeight="false" outlineLevel="0" collapsed="false">
      <c r="I27" s="53"/>
      <c r="J27" s="204"/>
      <c r="K27" s="205"/>
    </row>
    <row r="28" customFormat="false" ht="12" hidden="false" customHeight="false" outlineLevel="0" collapsed="false">
      <c r="I28" s="53"/>
      <c r="J28" s="204"/>
      <c r="K28" s="205"/>
    </row>
    <row r="29" customFormat="false" ht="12" hidden="false" customHeight="false" outlineLevel="0" collapsed="false">
      <c r="I29" s="53"/>
      <c r="J29" s="204"/>
      <c r="K29" s="205"/>
    </row>
    <row r="30" customFormat="false" ht="12" hidden="false" customHeight="false" outlineLevel="0" collapsed="false">
      <c r="C30" s="0" t="n">
        <v>1</v>
      </c>
      <c r="D30" s="0" t="n">
        <v>30</v>
      </c>
      <c r="I30" s="53"/>
      <c r="J30" s="204"/>
      <c r="K30" s="205"/>
    </row>
    <row r="31" customFormat="false" ht="12" hidden="false" customHeight="false" outlineLevel="0" collapsed="false">
      <c r="C31" s="0" t="n">
        <v>2</v>
      </c>
      <c r="D31" s="0" t="n">
        <v>25</v>
      </c>
      <c r="I31" s="53"/>
      <c r="J31" s="204"/>
      <c r="K31" s="205"/>
    </row>
    <row r="32" customFormat="false" ht="12" hidden="false" customHeight="false" outlineLevel="0" collapsed="false">
      <c r="C32" s="0" t="n">
        <v>3</v>
      </c>
      <c r="D32" s="0" t="n">
        <v>20</v>
      </c>
      <c r="I32" s="53"/>
      <c r="J32" s="204"/>
      <c r="K32" s="205"/>
    </row>
    <row r="33" customFormat="false" ht="12" hidden="false" customHeight="false" outlineLevel="0" collapsed="false">
      <c r="C33" s="0" t="n">
        <v>4</v>
      </c>
      <c r="D33" s="0" t="n">
        <v>15</v>
      </c>
      <c r="I33" s="53"/>
      <c r="J33" s="204"/>
      <c r="K33" s="205"/>
    </row>
    <row r="34" customFormat="false" ht="12" hidden="false" customHeight="false" outlineLevel="0" collapsed="false">
      <c r="C34" s="0" t="n">
        <v>5</v>
      </c>
      <c r="D34" s="0" t="n">
        <v>10</v>
      </c>
      <c r="I34" s="53"/>
      <c r="J34" s="204"/>
      <c r="K34" s="205"/>
    </row>
    <row r="35" customFormat="false" ht="12" hidden="false" customHeight="false" outlineLevel="0" collapsed="false">
      <c r="C35" s="0" t="n">
        <v>6</v>
      </c>
      <c r="D35" s="0" t="n">
        <v>9</v>
      </c>
    </row>
    <row r="36" customFormat="false" ht="12" hidden="false" customHeight="false" outlineLevel="0" collapsed="false">
      <c r="C36" s="0" t="n">
        <v>7</v>
      </c>
      <c r="D36" s="0" t="n">
        <v>8</v>
      </c>
    </row>
    <row r="37" customFormat="false" ht="12" hidden="false" customHeight="false" outlineLevel="0" collapsed="false">
      <c r="C37" s="0" t="n">
        <v>8</v>
      </c>
      <c r="D37" s="0" t="n">
        <v>7</v>
      </c>
    </row>
    <row r="38" customFormat="false" ht="12" hidden="false" customHeight="false" outlineLevel="0" collapsed="false">
      <c r="C38" s="0" t="n">
        <v>9</v>
      </c>
      <c r="D38" s="0" t="n">
        <v>6</v>
      </c>
    </row>
    <row r="39" customFormat="false" ht="12" hidden="false" customHeight="false" outlineLevel="0" collapsed="false">
      <c r="C39" s="0" t="n">
        <v>10</v>
      </c>
      <c r="D39" s="0" t="n">
        <v>5</v>
      </c>
    </row>
    <row r="40" customFormat="false" ht="12" hidden="false" customHeight="false" outlineLevel="0" collapsed="false">
      <c r="C40" s="0" t="n">
        <v>11</v>
      </c>
      <c r="D40" s="0" t="n">
        <v>4</v>
      </c>
    </row>
    <row r="41" customFormat="false" ht="12" hidden="false" customHeight="false" outlineLevel="0" collapsed="false">
      <c r="C41" s="0" t="n">
        <v>12</v>
      </c>
      <c r="D41" s="0" t="n">
        <v>3</v>
      </c>
    </row>
    <row r="42" customFormat="false" ht="12" hidden="false" customHeight="false" outlineLevel="0" collapsed="false">
      <c r="C42" s="0" t="n">
        <v>13</v>
      </c>
      <c r="D42" s="0" t="n">
        <v>2</v>
      </c>
    </row>
    <row r="43" customFormat="false" ht="12" hidden="false" customHeight="false" outlineLevel="0" collapsed="false">
      <c r="C43" s="0" t="n">
        <v>14</v>
      </c>
      <c r="D4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4:46:26Z</dcterms:created>
  <dc:creator>Ziar, Yacine</dc:creator>
  <dc:description/>
  <dc:language>en-US</dc:language>
  <cp:lastModifiedBy>Yacine Ziar</cp:lastModifiedBy>
  <cp:lastPrinted>2008-11-14T21:02:10Z</cp:lastPrinted>
  <dcterms:modified xsi:type="dcterms:W3CDTF">2022-03-06T17:18:49Z</dcterms:modified>
  <cp:revision>0</cp:revision>
  <dc:subject/>
  <dc:title/>
</cp:coreProperties>
</file>